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4.melléklet Kulcs Község Önkormányzat Képviselő-testületének 19/2010.(XII.16.) önkormányzati rendeletéhez</t>
  </si>
  <si>
    <t xml:space="preserve">Ezer Ft-ban</t>
  </si>
  <si>
    <t xml:space="preserve">Bevételek előirányzata feladatonként, tevékenységenként</t>
  </si>
  <si>
    <t xml:space="preserve">2010. 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Új szakfeladat szám</t>
  </si>
  <si>
    <t xml:space="preserve">421100-1</t>
  </si>
  <si>
    <t xml:space="preserve">422100-1</t>
  </si>
  <si>
    <t xml:space="preserve">522110-1</t>
  </si>
  <si>
    <t xml:space="preserve">562912-1</t>
  </si>
  <si>
    <t xml:space="preserve">562913-1</t>
  </si>
  <si>
    <t xml:space="preserve">562917-2</t>
  </si>
  <si>
    <t xml:space="preserve">681-000</t>
  </si>
  <si>
    <t xml:space="preserve">682002-1</t>
  </si>
  <si>
    <t xml:space="preserve">841114-1</t>
  </si>
  <si>
    <t xml:space="preserve">841115-1</t>
  </si>
  <si>
    <t xml:space="preserve">841116-1</t>
  </si>
  <si>
    <t xml:space="preserve">841-126</t>
  </si>
  <si>
    <t xml:space="preserve">841133-1</t>
  </si>
  <si>
    <t xml:space="preserve">841-403</t>
  </si>
  <si>
    <t xml:space="preserve">841-901</t>
  </si>
  <si>
    <t xml:space="preserve">Megnevezés</t>
  </si>
  <si>
    <t xml:space="preserve">Út ép.</t>
  </si>
  <si>
    <t xml:space="preserve">Közmű ép.</t>
  </si>
  <si>
    <t xml:space="preserve">Közutak üzem. fennt.</t>
  </si>
  <si>
    <t xml:space="preserve">Óvodai étk.</t>
  </si>
  <si>
    <t xml:space="preserve">Iskolai étk. </t>
  </si>
  <si>
    <t xml:space="preserve">Munkahelyi étk.</t>
  </si>
  <si>
    <t xml:space="preserve">Ingatlan adásvét.</t>
  </si>
  <si>
    <t xml:space="preserve">Nem laóing. Bérbead, üzemelt.</t>
  </si>
  <si>
    <t xml:space="preserve">Ogy. Vál.</t>
  </si>
  <si>
    <t xml:space="preserve">Önkorm.Vál.</t>
  </si>
  <si>
    <t xml:space="preserve">Kissebbségi vál.</t>
  </si>
  <si>
    <t xml:space="preserve">önk. Ig. tev.</t>
  </si>
  <si>
    <t xml:space="preserve">Adó kiszab. Beszed</t>
  </si>
  <si>
    <t xml:space="preserve">község gazd. </t>
  </si>
  <si>
    <t xml:space="preserve">Önk. Elsz.</t>
  </si>
  <si>
    <t xml:space="preserve">Összesen</t>
  </si>
  <si>
    <t xml:space="preserve">Intézményi működési bevétel</t>
  </si>
  <si>
    <t xml:space="preserve">Beruházási célú pénzeszköz átvételek áht-n kívülről </t>
  </si>
  <si>
    <t xml:space="preserve">Önkormányzatok sajátos működési bevételei</t>
  </si>
  <si>
    <t xml:space="preserve">Önkormányzatok sajátos felhalmozási és tőke bevételei</t>
  </si>
  <si>
    <t xml:space="preserve">Önkormányzatok költségvetési támogatása</t>
  </si>
  <si>
    <t xml:space="preserve">Támogatás értékű működési bevételek</t>
  </si>
  <si>
    <t xml:space="preserve">Támogatás értékű beruházási bevételek</t>
  </si>
  <si>
    <t xml:space="preserve">Támogatás értékű felújítási bevételek</t>
  </si>
  <si>
    <t xml:space="preserve">Támogatási kölcsönök visszatérülése</t>
  </si>
  <si>
    <t xml:space="preserve">Előző évi ktg.vet visszatérülés</t>
  </si>
  <si>
    <t xml:space="preserve">Pénzforgalmi bevételek</t>
  </si>
  <si>
    <t xml:space="preserve">Pénzforgalom nélküli bevételek</t>
  </si>
  <si>
    <t xml:space="preserve">851011-1</t>
  </si>
  <si>
    <t xml:space="preserve">852-011</t>
  </si>
  <si>
    <t xml:space="preserve">852-031</t>
  </si>
  <si>
    <t xml:space="preserve">862-101</t>
  </si>
  <si>
    <t xml:space="preserve">869-042</t>
  </si>
  <si>
    <t xml:space="preserve">889101-1</t>
  </si>
  <si>
    <t xml:space="preserve">889-942</t>
  </si>
  <si>
    <t xml:space="preserve">890441-1</t>
  </si>
  <si>
    <t xml:space="preserve">890442-1</t>
  </si>
  <si>
    <t xml:space="preserve">910-123</t>
  </si>
  <si>
    <t xml:space="preserve">910-502</t>
  </si>
  <si>
    <t xml:space="preserve">960-302</t>
  </si>
  <si>
    <t xml:space="preserve">Óvodai nev.</t>
  </si>
  <si>
    <t xml:space="preserve">Ált. Isk. </t>
  </si>
  <si>
    <t xml:space="preserve">Ált. isk</t>
  </si>
  <si>
    <t xml:space="preserve">Zenem. Okt.</t>
  </si>
  <si>
    <t xml:space="preserve">Háziorv. Ell.</t>
  </si>
  <si>
    <t xml:space="preserve">If. Eü-i gond.</t>
  </si>
  <si>
    <t xml:space="preserve">Bölcsödei ell.</t>
  </si>
  <si>
    <t xml:space="preserve">Lakás tám.</t>
  </si>
  <si>
    <t xml:space="preserve">közcélú fogl.</t>
  </si>
  <si>
    <t xml:space="preserve">közhasznú fogl.</t>
  </si>
  <si>
    <t xml:space="preserve">Könyvtár</t>
  </si>
  <si>
    <t xml:space="preserve">Közműv. Int. </t>
  </si>
  <si>
    <t xml:space="preserve">köztem.fent.</t>
  </si>
  <si>
    <t xml:space="preserve">Végösszesen</t>
  </si>
  <si>
    <t xml:space="preserve">Előző évi ktg.vet visszatérülések</t>
  </si>
  <si>
    <t xml:space="preserve">2.melléklet Kulcs Község Önkormányzat Képviselő-testületének ../2010.(IX.2.) önkormányzati rendeletéh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2.85"/>
    <col collapsed="false" customWidth="true" hidden="false" outlineLevel="0" max="30" min="3" style="0" width="12.7"/>
  </cols>
  <sheetData>
    <row r="1" customFormat="false" ht="12.75" hidden="false" customHeight="false" outlineLevel="0" collapsed="false">
      <c r="A1" s="1" t="s">
        <v>0</v>
      </c>
      <c r="C1" s="2"/>
      <c r="D1" s="2"/>
      <c r="E1" s="2"/>
      <c r="R1" s="0" t="s">
        <v>1</v>
      </c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6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  <c r="AB5" s="5"/>
      <c r="AC5" s="5"/>
      <c r="AD5" s="5"/>
    </row>
    <row r="6" customFormat="false" ht="16.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8" t="s">
        <v>19</v>
      </c>
      <c r="S6" s="9"/>
      <c r="T6" s="9"/>
      <c r="U6" s="9"/>
      <c r="V6" s="9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10"/>
      <c r="B7" s="11" t="s">
        <v>20</v>
      </c>
      <c r="C7" s="12" t="s">
        <v>21</v>
      </c>
      <c r="D7" s="12" t="s">
        <v>22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J7" s="12" t="s">
        <v>28</v>
      </c>
      <c r="K7" s="12" t="s">
        <v>29</v>
      </c>
      <c r="L7" s="12" t="s">
        <v>30</v>
      </c>
      <c r="M7" s="12" t="s">
        <v>31</v>
      </c>
      <c r="N7" s="12" t="s">
        <v>32</v>
      </c>
      <c r="O7" s="12" t="s">
        <v>33</v>
      </c>
      <c r="P7" s="12" t="s">
        <v>34</v>
      </c>
      <c r="Q7" s="13" t="s">
        <v>35</v>
      </c>
      <c r="R7" s="13"/>
    </row>
    <row r="8" customFormat="false" ht="12.75" hidden="false" customHeight="true" outlineLevel="0" collapsed="false">
      <c r="A8" s="14"/>
      <c r="B8" s="15" t="s">
        <v>36</v>
      </c>
      <c r="C8" s="16" t="s">
        <v>37</v>
      </c>
      <c r="D8" s="16" t="s">
        <v>38</v>
      </c>
      <c r="E8" s="16" t="s">
        <v>39</v>
      </c>
      <c r="F8" s="16" t="s">
        <v>40</v>
      </c>
      <c r="G8" s="16" t="s">
        <v>41</v>
      </c>
      <c r="H8" s="16" t="s">
        <v>42</v>
      </c>
      <c r="I8" s="16" t="s">
        <v>43</v>
      </c>
      <c r="J8" s="16" t="s">
        <v>44</v>
      </c>
      <c r="K8" s="16" t="s">
        <v>45</v>
      </c>
      <c r="L8" s="16" t="s">
        <v>46</v>
      </c>
      <c r="M8" s="16" t="s">
        <v>47</v>
      </c>
      <c r="N8" s="16" t="s">
        <v>48</v>
      </c>
      <c r="O8" s="16" t="s">
        <v>49</v>
      </c>
      <c r="P8" s="17" t="s">
        <v>50</v>
      </c>
      <c r="Q8" s="18" t="s">
        <v>51</v>
      </c>
      <c r="R8" s="18" t="s">
        <v>52</v>
      </c>
    </row>
    <row r="9" customFormat="false" ht="13.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  <c r="Q9" s="18"/>
      <c r="R9" s="18"/>
    </row>
    <row r="10" customFormat="false" ht="15" hidden="false" customHeight="false" outlineLevel="0" collapsed="false">
      <c r="A10" s="19" t="n">
        <v>1</v>
      </c>
      <c r="B10" s="20" t="s">
        <v>53</v>
      </c>
      <c r="C10" s="21" t="n">
        <v>10531</v>
      </c>
      <c r="D10" s="21" t="n">
        <v>8232</v>
      </c>
      <c r="E10" s="21" t="n">
        <v>187</v>
      </c>
      <c r="F10" s="21" t="n">
        <v>6500</v>
      </c>
      <c r="G10" s="21" t="n">
        <v>6500</v>
      </c>
      <c r="H10" s="21" t="n">
        <v>125</v>
      </c>
      <c r="I10" s="21" t="n">
        <v>0</v>
      </c>
      <c r="J10" s="21" t="n">
        <v>1670</v>
      </c>
      <c r="K10" s="21"/>
      <c r="L10" s="21"/>
      <c r="M10" s="21"/>
      <c r="N10" s="21" t="n">
        <v>10482</v>
      </c>
      <c r="O10" s="21"/>
      <c r="P10" s="21" t="n">
        <v>1303</v>
      </c>
      <c r="Q10" s="22"/>
      <c r="R10" s="22" t="n">
        <f aca="false">SUM(C10:Q10)</f>
        <v>45530</v>
      </c>
    </row>
    <row r="11" customFormat="false" ht="15" hidden="false" customHeight="false" outlineLevel="0" collapsed="false">
      <c r="A11" s="23" t="n">
        <v>2</v>
      </c>
      <c r="B11" s="24" t="s">
        <v>54</v>
      </c>
      <c r="C11" s="25"/>
      <c r="D11" s="26" t="n">
        <v>18180</v>
      </c>
      <c r="E11" s="26" t="n">
        <v>134</v>
      </c>
      <c r="F11" s="26"/>
      <c r="G11" s="26"/>
      <c r="H11" s="26"/>
      <c r="I11" s="25"/>
      <c r="J11" s="26"/>
      <c r="K11" s="26"/>
      <c r="L11" s="26"/>
      <c r="M11" s="26"/>
      <c r="N11" s="26" t="n">
        <v>720</v>
      </c>
      <c r="O11" s="26"/>
      <c r="P11" s="26"/>
      <c r="Q11" s="27"/>
      <c r="R11" s="27" t="n">
        <f aca="false">SUM(C11:Q11)</f>
        <v>19034</v>
      </c>
    </row>
    <row r="12" customFormat="false" ht="15" hidden="false" customHeight="false" outlineLevel="0" collapsed="false">
      <c r="A12" s="23" t="n">
        <v>3</v>
      </c>
      <c r="B12" s="24" t="s">
        <v>55</v>
      </c>
      <c r="C12" s="25"/>
      <c r="D12" s="26"/>
      <c r="E12" s="26"/>
      <c r="F12" s="26"/>
      <c r="G12" s="26"/>
      <c r="H12" s="26"/>
      <c r="I12" s="25"/>
      <c r="J12" s="26"/>
      <c r="K12" s="26"/>
      <c r="L12" s="26"/>
      <c r="M12" s="26"/>
      <c r="N12" s="26" t="n">
        <v>107550</v>
      </c>
      <c r="O12" s="26" t="n">
        <v>0</v>
      </c>
      <c r="P12" s="26"/>
      <c r="Q12" s="27" t="n">
        <v>71628</v>
      </c>
      <c r="R12" s="27" t="n">
        <f aca="false">SUM(C12:Q12)</f>
        <v>179178</v>
      </c>
    </row>
    <row r="13" customFormat="false" ht="15" hidden="false" customHeight="false" outlineLevel="0" collapsed="false">
      <c r="A13" s="28" t="n">
        <v>4</v>
      </c>
      <c r="B13" s="24" t="s">
        <v>56</v>
      </c>
      <c r="C13" s="26"/>
      <c r="D13" s="26"/>
      <c r="E13" s="26"/>
      <c r="F13" s="26"/>
      <c r="G13" s="26"/>
      <c r="H13" s="26"/>
      <c r="I13" s="26" t="n">
        <v>13050</v>
      </c>
      <c r="J13" s="26"/>
      <c r="K13" s="26"/>
      <c r="L13" s="26"/>
      <c r="M13" s="26"/>
      <c r="N13" s="26"/>
      <c r="O13" s="26"/>
      <c r="P13" s="26"/>
      <c r="Q13" s="27"/>
      <c r="R13" s="27" t="n">
        <f aca="false">SUM(C13:Q13)</f>
        <v>13050</v>
      </c>
    </row>
    <row r="14" customFormat="false" ht="15" hidden="false" customHeight="false" outlineLevel="0" collapsed="false">
      <c r="A14" s="28" t="n">
        <v>5</v>
      </c>
      <c r="B14" s="29" t="s">
        <v>5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 t="n">
        <v>134176</v>
      </c>
      <c r="R14" s="27" t="n">
        <f aca="false">SUM(C14:Q14)</f>
        <v>134176</v>
      </c>
    </row>
    <row r="15" customFormat="false" ht="15" hidden="false" customHeight="false" outlineLevel="0" collapsed="false">
      <c r="A15" s="28" t="n">
        <v>6</v>
      </c>
      <c r="B15" s="29" t="s">
        <v>58</v>
      </c>
      <c r="C15" s="26"/>
      <c r="D15" s="26"/>
      <c r="E15" s="26"/>
      <c r="F15" s="26"/>
      <c r="G15" s="26"/>
      <c r="H15" s="26"/>
      <c r="I15" s="26"/>
      <c r="J15" s="26"/>
      <c r="K15" s="26" t="n">
        <v>498</v>
      </c>
      <c r="L15" s="26" t="n">
        <v>502</v>
      </c>
      <c r="M15" s="26" t="n">
        <v>98</v>
      </c>
      <c r="N15" s="26"/>
      <c r="O15" s="26"/>
      <c r="P15" s="26" t="n">
        <v>1584</v>
      </c>
      <c r="Q15" s="27"/>
      <c r="R15" s="27" t="n">
        <f aca="false">SUM(C15:Q15)</f>
        <v>2682</v>
      </c>
    </row>
    <row r="16" customFormat="false" ht="15" hidden="false" customHeight="false" outlineLevel="0" collapsed="false">
      <c r="A16" s="28" t="n">
        <v>7</v>
      </c>
      <c r="B16" s="29" t="s">
        <v>5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7" t="n">
        <f aca="false">SUM(C16:Q16)</f>
        <v>0</v>
      </c>
    </row>
    <row r="17" customFormat="false" ht="15" hidden="false" customHeight="false" outlineLevel="0" collapsed="false">
      <c r="A17" s="28" t="n">
        <v>8</v>
      </c>
      <c r="B17" s="29" t="s">
        <v>60</v>
      </c>
      <c r="C17" s="26" t="n">
        <v>1500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 t="n">
        <v>14349</v>
      </c>
      <c r="O17" s="26"/>
      <c r="P17" s="26"/>
      <c r="Q17" s="27"/>
      <c r="R17" s="27" t="n">
        <f aca="false">SUM(C17:Q17)</f>
        <v>29349</v>
      </c>
    </row>
    <row r="18" s="30" customFormat="true" ht="15" hidden="false" customHeight="false" outlineLevel="0" collapsed="false">
      <c r="A18" s="28" t="n">
        <v>9</v>
      </c>
      <c r="B18" s="29" t="s">
        <v>61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 t="n">
        <f aca="false">SUM(C18:Q18)</f>
        <v>0</v>
      </c>
    </row>
    <row r="19" s="36" customFormat="true" ht="15.75" hidden="false" customHeight="false" outlineLevel="0" collapsed="false">
      <c r="A19" s="31" t="n">
        <v>10</v>
      </c>
      <c r="B19" s="32" t="s">
        <v>6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 t="n">
        <v>3086</v>
      </c>
      <c r="O19" s="33"/>
      <c r="P19" s="33"/>
      <c r="Q19" s="34"/>
      <c r="R19" s="34" t="n">
        <f aca="false">SUM(C19:Q19)</f>
        <v>3086</v>
      </c>
      <c r="S19" s="35"/>
    </row>
    <row r="20" customFormat="false" ht="16.5" hidden="false" customHeight="false" outlineLevel="0" collapsed="false">
      <c r="A20" s="37" t="n">
        <v>11</v>
      </c>
      <c r="B20" s="38" t="s">
        <v>63</v>
      </c>
      <c r="C20" s="39" t="n">
        <f aca="false">SUM(C10:C18)</f>
        <v>25531</v>
      </c>
      <c r="D20" s="39" t="n">
        <f aca="false">SUM(D10:D18)</f>
        <v>26412</v>
      </c>
      <c r="E20" s="39" t="n">
        <f aca="false">SUM(E10:E18)</f>
        <v>321</v>
      </c>
      <c r="F20" s="39" t="n">
        <f aca="false">SUM(F10:F18)</f>
        <v>6500</v>
      </c>
      <c r="G20" s="39" t="n">
        <f aca="false">SUM(G10:G18)</f>
        <v>6500</v>
      </c>
      <c r="H20" s="39" t="n">
        <f aca="false">SUM(H10:H18)</f>
        <v>125</v>
      </c>
      <c r="I20" s="39" t="n">
        <f aca="false">SUM(I10:I18)</f>
        <v>13050</v>
      </c>
      <c r="J20" s="39" t="n">
        <f aca="false">SUM(J10:J18)</f>
        <v>1670</v>
      </c>
      <c r="K20" s="39" t="n">
        <f aca="false">SUM(K10:K18)</f>
        <v>498</v>
      </c>
      <c r="L20" s="39"/>
      <c r="M20" s="39" t="n">
        <f aca="false">SUM(M10:M18)</f>
        <v>98</v>
      </c>
      <c r="N20" s="39" t="n">
        <f aca="false">SUM(N10:N19)</f>
        <v>136187</v>
      </c>
      <c r="O20" s="39" t="n">
        <f aca="false">SUM(O10:O18)</f>
        <v>0</v>
      </c>
      <c r="P20" s="39" t="n">
        <f aca="false">SUM(P10:P18)</f>
        <v>2887</v>
      </c>
      <c r="Q20" s="40" t="n">
        <f aca="false">SUM(Q10:Q18)</f>
        <v>205804</v>
      </c>
      <c r="R20" s="40" t="n">
        <f aca="false">SUM(R10:R19)</f>
        <v>426085</v>
      </c>
    </row>
    <row r="21" customFormat="false" ht="15.75" hidden="false" customHeight="false" outlineLevel="0" collapsed="false">
      <c r="A21" s="41" t="n">
        <v>12</v>
      </c>
      <c r="B21" s="42" t="s">
        <v>64</v>
      </c>
      <c r="C21" s="43" t="n">
        <v>8000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 t="n">
        <v>8155</v>
      </c>
      <c r="O21" s="43"/>
      <c r="P21" s="43"/>
      <c r="Q21" s="44"/>
      <c r="R21" s="44" t="n">
        <f aca="false">SUM(C21:Q21)</f>
        <v>16155</v>
      </c>
    </row>
    <row r="22" s="2" customFormat="true" ht="13.5" hidden="false" customHeight="false" outlineLevel="0" collapsed="false">
      <c r="A22" s="45" t="n">
        <v>13</v>
      </c>
      <c r="B22" s="46" t="s">
        <v>52</v>
      </c>
      <c r="C22" s="47" t="n">
        <f aca="false">SUM(C20,C21)</f>
        <v>33531</v>
      </c>
      <c r="D22" s="47" t="n">
        <f aca="false">SUM(D20,D21)</f>
        <v>26412</v>
      </c>
      <c r="E22" s="47" t="n">
        <f aca="false">SUM(E20,E21)</f>
        <v>321</v>
      </c>
      <c r="F22" s="47" t="n">
        <f aca="false">SUM(F20,F21)</f>
        <v>6500</v>
      </c>
      <c r="G22" s="47" t="n">
        <f aca="false">SUM(G20,G21)</f>
        <v>6500</v>
      </c>
      <c r="H22" s="47" t="n">
        <f aca="false">SUM(H20,H21)</f>
        <v>125</v>
      </c>
      <c r="I22" s="47" t="n">
        <f aca="false">SUM(I20,I21)</f>
        <v>13050</v>
      </c>
      <c r="J22" s="47" t="n">
        <f aca="false">SUM(J20,J21)</f>
        <v>1670</v>
      </c>
      <c r="K22" s="47" t="n">
        <f aca="false">SUM(K20,K21)</f>
        <v>498</v>
      </c>
      <c r="L22" s="47"/>
      <c r="M22" s="47" t="n">
        <f aca="false">SUM(M20,M21)</f>
        <v>98</v>
      </c>
      <c r="N22" s="47" t="n">
        <f aca="false">SUM(N21,N20)</f>
        <v>144342</v>
      </c>
      <c r="O22" s="47" t="n">
        <f aca="false">SUM(O20,O21)</f>
        <v>0</v>
      </c>
      <c r="P22" s="47" t="n">
        <f aca="false">SUM(P20,P21)</f>
        <v>2887</v>
      </c>
      <c r="Q22" s="48" t="n">
        <f aca="false">SUM(Q20,Q21)</f>
        <v>205804</v>
      </c>
      <c r="R22" s="48" t="n">
        <f aca="false">SUM(R20,R21)</f>
        <v>442240</v>
      </c>
    </row>
    <row r="23" customFormat="false" ht="12.7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</row>
    <row r="24" customFormat="false" ht="12.75" hidden="false" customHeight="fals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/>
    </row>
    <row r="25" customFormat="false" ht="13.5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1"/>
    </row>
    <row r="26" customFormat="false" ht="12.75" hidden="false" customHeight="false" outlineLevel="0" collapsed="false">
      <c r="A26" s="10"/>
      <c r="B26" s="11" t="s">
        <v>20</v>
      </c>
      <c r="C26" s="12" t="s">
        <v>65</v>
      </c>
      <c r="D26" s="12" t="s">
        <v>66</v>
      </c>
      <c r="E26" s="12" t="n">
        <v>852021</v>
      </c>
      <c r="F26" s="12" t="s">
        <v>67</v>
      </c>
      <c r="G26" s="12" t="s">
        <v>68</v>
      </c>
      <c r="H26" s="12" t="s">
        <v>69</v>
      </c>
      <c r="I26" s="12" t="s">
        <v>70</v>
      </c>
      <c r="J26" s="12" t="s">
        <v>71</v>
      </c>
      <c r="K26" s="52" t="s">
        <v>72</v>
      </c>
      <c r="L26" s="52" t="s">
        <v>73</v>
      </c>
      <c r="M26" s="12" t="s">
        <v>74</v>
      </c>
      <c r="N26" s="12" t="s">
        <v>75</v>
      </c>
      <c r="O26" s="12" t="s">
        <v>76</v>
      </c>
      <c r="P26" s="12"/>
      <c r="Q26" s="53"/>
      <c r="R26" s="51"/>
    </row>
    <row r="27" customFormat="false" ht="12.75" hidden="false" customHeight="true" outlineLevel="0" collapsed="false">
      <c r="A27" s="54"/>
      <c r="B27" s="15" t="s">
        <v>36</v>
      </c>
      <c r="C27" s="17" t="s">
        <v>77</v>
      </c>
      <c r="D27" s="16" t="s">
        <v>78</v>
      </c>
      <c r="E27" s="16" t="s">
        <v>79</v>
      </c>
      <c r="F27" s="16" t="s">
        <v>80</v>
      </c>
      <c r="G27" s="55" t="s">
        <v>81</v>
      </c>
      <c r="H27" s="55" t="s">
        <v>82</v>
      </c>
      <c r="I27" s="55" t="s">
        <v>83</v>
      </c>
      <c r="J27" s="55" t="s">
        <v>84</v>
      </c>
      <c r="K27" s="56" t="s">
        <v>85</v>
      </c>
      <c r="L27" s="56" t="s">
        <v>86</v>
      </c>
      <c r="M27" s="16" t="s">
        <v>87</v>
      </c>
      <c r="N27" s="16" t="s">
        <v>88</v>
      </c>
      <c r="O27" s="17" t="s">
        <v>89</v>
      </c>
      <c r="P27" s="57" t="s">
        <v>52</v>
      </c>
      <c r="Q27" s="58" t="s">
        <v>90</v>
      </c>
      <c r="R27" s="51"/>
    </row>
    <row r="28" customFormat="false" ht="13.5" hidden="false" customHeight="false" outlineLevel="0" collapsed="false">
      <c r="A28" s="54"/>
      <c r="B28" s="15"/>
      <c r="C28" s="17"/>
      <c r="D28" s="17"/>
      <c r="E28" s="17"/>
      <c r="F28" s="17"/>
      <c r="G28" s="59"/>
      <c r="H28" s="59"/>
      <c r="I28" s="59"/>
      <c r="J28" s="59"/>
      <c r="K28" s="60"/>
      <c r="L28" s="60"/>
      <c r="M28" s="16"/>
      <c r="N28" s="16"/>
      <c r="O28" s="16"/>
      <c r="P28" s="57"/>
      <c r="Q28" s="58"/>
      <c r="R28" s="51"/>
    </row>
    <row r="29" customFormat="false" ht="15" hidden="false" customHeight="false" outlineLevel="0" collapsed="false">
      <c r="A29" s="61" t="n">
        <v>14</v>
      </c>
      <c r="B29" s="62" t="s">
        <v>53</v>
      </c>
      <c r="C29" s="63" t="n">
        <v>150</v>
      </c>
      <c r="D29" s="63" t="n">
        <v>69</v>
      </c>
      <c r="E29" s="63" t="n">
        <v>7</v>
      </c>
      <c r="F29" s="63" t="n">
        <v>345</v>
      </c>
      <c r="G29" s="63" t="n">
        <v>400</v>
      </c>
      <c r="H29" s="63"/>
      <c r="I29" s="63" t="n">
        <v>625</v>
      </c>
      <c r="J29" s="63"/>
      <c r="K29" s="63"/>
      <c r="L29" s="63"/>
      <c r="M29" s="63"/>
      <c r="N29" s="63" t="n">
        <v>250</v>
      </c>
      <c r="O29" s="63" t="n">
        <v>358</v>
      </c>
      <c r="P29" s="64" t="n">
        <f aca="false">SUM(C29:O29)</f>
        <v>2204</v>
      </c>
      <c r="Q29" s="65" t="n">
        <f aca="false">SUM(R10,P29)</f>
        <v>47734</v>
      </c>
      <c r="R29" s="51"/>
    </row>
    <row r="30" customFormat="false" ht="15" hidden="false" customHeight="false" outlineLevel="0" collapsed="false">
      <c r="A30" s="28" t="n">
        <v>15</v>
      </c>
      <c r="B30" s="24" t="s">
        <v>54</v>
      </c>
      <c r="C30" s="26"/>
      <c r="D30" s="26"/>
      <c r="E30" s="26"/>
      <c r="F30" s="26"/>
      <c r="G30" s="26"/>
      <c r="H30" s="25"/>
      <c r="I30" s="26" t="n">
        <v>100</v>
      </c>
      <c r="J30" s="25"/>
      <c r="K30" s="25"/>
      <c r="L30" s="26"/>
      <c r="M30" s="66"/>
      <c r="N30" s="25"/>
      <c r="O30" s="26"/>
      <c r="P30" s="67" t="n">
        <f aca="false">SUM(C30:O30)</f>
        <v>100</v>
      </c>
      <c r="Q30" s="68" t="n">
        <f aca="false">SUM(R11,P30)</f>
        <v>19134</v>
      </c>
      <c r="R30" s="51"/>
    </row>
    <row r="31" customFormat="false" ht="15" hidden="false" customHeight="false" outlineLevel="0" collapsed="false">
      <c r="A31" s="28" t="n">
        <v>16</v>
      </c>
      <c r="B31" s="24" t="s">
        <v>55</v>
      </c>
      <c r="C31" s="26"/>
      <c r="D31" s="26"/>
      <c r="E31" s="26"/>
      <c r="F31" s="26"/>
      <c r="G31" s="26"/>
      <c r="H31" s="25"/>
      <c r="I31" s="26"/>
      <c r="J31" s="25"/>
      <c r="K31" s="25"/>
      <c r="L31" s="26"/>
      <c r="M31" s="66"/>
      <c r="N31" s="25"/>
      <c r="O31" s="26"/>
      <c r="P31" s="67" t="n">
        <f aca="false">SUM(C31:O31)</f>
        <v>0</v>
      </c>
      <c r="Q31" s="68" t="n">
        <f aca="false">SUM(R12,P31)</f>
        <v>179178</v>
      </c>
      <c r="R31" s="51"/>
    </row>
    <row r="32" customFormat="false" ht="15" hidden="false" customHeight="false" outlineLevel="0" collapsed="false">
      <c r="A32" s="28" t="n">
        <v>17</v>
      </c>
      <c r="B32" s="24" t="s">
        <v>5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67" t="n">
        <f aca="false">SUM(C32:O32)</f>
        <v>0</v>
      </c>
      <c r="Q32" s="68" t="n">
        <f aca="false">SUM(R13,P32)</f>
        <v>13050</v>
      </c>
      <c r="R32" s="51"/>
    </row>
    <row r="33" customFormat="false" ht="15" hidden="false" customHeight="false" outlineLevel="0" collapsed="false">
      <c r="A33" s="28" t="n">
        <v>18</v>
      </c>
      <c r="B33" s="29" t="s">
        <v>5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67" t="n">
        <f aca="false">SUM(C33:O33)</f>
        <v>0</v>
      </c>
      <c r="Q33" s="68" t="n">
        <f aca="false">SUM(R14,P33)</f>
        <v>134176</v>
      </c>
      <c r="R33" s="51"/>
    </row>
    <row r="34" customFormat="false" ht="15" hidden="false" customHeight="false" outlineLevel="0" collapsed="false">
      <c r="A34" s="28" t="n">
        <v>19</v>
      </c>
      <c r="B34" s="29" t="s">
        <v>58</v>
      </c>
      <c r="C34" s="26"/>
      <c r="D34" s="26" t="n">
        <v>370</v>
      </c>
      <c r="E34" s="26"/>
      <c r="F34" s="26"/>
      <c r="G34" s="26" t="n">
        <v>9881</v>
      </c>
      <c r="H34" s="26" t="n">
        <v>3435</v>
      </c>
      <c r="I34" s="26"/>
      <c r="J34" s="26"/>
      <c r="K34" s="26"/>
      <c r="L34" s="26" t="n">
        <v>714</v>
      </c>
      <c r="M34" s="26" t="n">
        <v>716</v>
      </c>
      <c r="N34" s="26"/>
      <c r="O34" s="26"/>
      <c r="P34" s="67" t="n">
        <f aca="false">SUM(C34:O34)</f>
        <v>15116</v>
      </c>
      <c r="Q34" s="68" t="n">
        <f aca="false">SUM(R15,P34)</f>
        <v>17798</v>
      </c>
      <c r="R34" s="51"/>
    </row>
    <row r="35" customFormat="false" ht="15" hidden="false" customHeight="false" outlineLevel="0" collapsed="false">
      <c r="A35" s="28" t="n">
        <v>20</v>
      </c>
      <c r="B35" s="29" t="s">
        <v>59</v>
      </c>
      <c r="C35" s="26"/>
      <c r="D35" s="26" t="n">
        <v>1200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67" t="n">
        <f aca="false">SUM(C35:O35)</f>
        <v>12000</v>
      </c>
      <c r="Q35" s="68" t="n">
        <f aca="false">SUM(R16,P35)</f>
        <v>12000</v>
      </c>
      <c r="R35" s="51"/>
    </row>
    <row r="36" customFormat="false" ht="15" hidden="false" customHeight="false" outlineLevel="0" collapsed="false">
      <c r="A36" s="28" t="n">
        <v>21</v>
      </c>
      <c r="B36" s="29" t="s">
        <v>6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67" t="n">
        <f aca="false">SUM(C36:O36)</f>
        <v>0</v>
      </c>
      <c r="Q36" s="68" t="n">
        <f aca="false">SUM(R17,P36)</f>
        <v>29349</v>
      </c>
      <c r="R36" s="51"/>
    </row>
    <row r="37" s="30" customFormat="true" ht="15" hidden="false" customHeight="false" outlineLevel="0" collapsed="false">
      <c r="A37" s="28" t="n">
        <v>22</v>
      </c>
      <c r="B37" s="29" t="s">
        <v>61</v>
      </c>
      <c r="C37" s="26"/>
      <c r="D37" s="26"/>
      <c r="E37" s="26"/>
      <c r="F37" s="26"/>
      <c r="G37" s="26"/>
      <c r="H37" s="26"/>
      <c r="I37" s="26"/>
      <c r="J37" s="26" t="n">
        <v>340</v>
      </c>
      <c r="K37" s="26"/>
      <c r="L37" s="26"/>
      <c r="M37" s="26"/>
      <c r="N37" s="26"/>
      <c r="O37" s="26"/>
      <c r="P37" s="67" t="n">
        <f aca="false">SUM(C37:O37)</f>
        <v>340</v>
      </c>
      <c r="Q37" s="68" t="n">
        <f aca="false">SUM(R18,P37)</f>
        <v>340</v>
      </c>
      <c r="R37" s="69"/>
    </row>
    <row r="38" s="36" customFormat="true" ht="15.75" hidden="false" customHeight="false" outlineLevel="0" collapsed="false">
      <c r="A38" s="31" t="n">
        <v>23</v>
      </c>
      <c r="B38" s="32" t="s">
        <v>9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70" t="n">
        <f aca="false">SUM(C38:O38)</f>
        <v>0</v>
      </c>
      <c r="Q38" s="71" t="n">
        <f aca="false">SUM(R19,P38)</f>
        <v>3086</v>
      </c>
      <c r="R38" s="72"/>
    </row>
    <row r="39" customFormat="false" ht="16.5" hidden="false" customHeight="false" outlineLevel="0" collapsed="false">
      <c r="A39" s="37" t="n">
        <v>24</v>
      </c>
      <c r="B39" s="38" t="s">
        <v>63</v>
      </c>
      <c r="C39" s="39" t="n">
        <f aca="false">SUM(C29:C37)</f>
        <v>150</v>
      </c>
      <c r="D39" s="39" t="n">
        <f aca="false">SUM(D29:D37)</f>
        <v>12439</v>
      </c>
      <c r="E39" s="39" t="n">
        <f aca="false">SUM(E29:E38)</f>
        <v>7</v>
      </c>
      <c r="F39" s="39" t="n">
        <f aca="false">SUM(F29:F37)</f>
        <v>345</v>
      </c>
      <c r="G39" s="39" t="n">
        <f aca="false">SUM(G29:G37)</f>
        <v>10281</v>
      </c>
      <c r="H39" s="39" t="n">
        <f aca="false">SUM(H29:H37)</f>
        <v>3435</v>
      </c>
      <c r="I39" s="39" t="n">
        <f aca="false">SUM(I29:I37)</f>
        <v>725</v>
      </c>
      <c r="J39" s="39" t="n">
        <f aca="false">SUM(J29:J37)</f>
        <v>340</v>
      </c>
      <c r="K39" s="39" t="n">
        <f aca="false">SUM(K29:K37)</f>
        <v>0</v>
      </c>
      <c r="L39" s="39" t="n">
        <f aca="false">SUM(L29:L38)</f>
        <v>714</v>
      </c>
      <c r="M39" s="39" t="n">
        <f aca="false">SUM(M29:M37)</f>
        <v>716</v>
      </c>
      <c r="N39" s="39" t="n">
        <f aca="false">SUM(N29:N37)</f>
        <v>250</v>
      </c>
      <c r="O39" s="39" t="n">
        <f aca="false">SUM(O29:O37)</f>
        <v>358</v>
      </c>
      <c r="P39" s="73" t="n">
        <f aca="false">SUM(P29:P38)</f>
        <v>29760</v>
      </c>
      <c r="Q39" s="74" t="n">
        <f aca="false">SUM(Q29:Q38)</f>
        <v>455845</v>
      </c>
      <c r="R39" s="51"/>
    </row>
    <row r="40" customFormat="false" ht="15.75" hidden="false" customHeight="false" outlineLevel="0" collapsed="false">
      <c r="A40" s="41" t="n">
        <v>25</v>
      </c>
      <c r="B40" s="42" t="s">
        <v>64</v>
      </c>
      <c r="C40" s="43" t="n">
        <v>1000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75" t="n">
        <f aca="false">SUM(C40:O40)</f>
        <v>1000</v>
      </c>
      <c r="Q40" s="76" t="n">
        <f aca="false">SUM(R21,P40)</f>
        <v>17155</v>
      </c>
      <c r="R40" s="51"/>
    </row>
    <row r="41" s="2" customFormat="true" ht="13.5" hidden="false" customHeight="false" outlineLevel="0" collapsed="false">
      <c r="A41" s="45" t="n">
        <v>26</v>
      </c>
      <c r="B41" s="46" t="s">
        <v>52</v>
      </c>
      <c r="C41" s="47" t="n">
        <f aca="false">SUM(C39,C40)</f>
        <v>1150</v>
      </c>
      <c r="D41" s="47" t="n">
        <f aca="false">SUM(D39,D40)</f>
        <v>12439</v>
      </c>
      <c r="E41" s="47" t="n">
        <f aca="false">SUM(E39,E40)</f>
        <v>7</v>
      </c>
      <c r="F41" s="47" t="n">
        <f aca="false">SUM(F39,F40)</f>
        <v>345</v>
      </c>
      <c r="G41" s="47" t="n">
        <f aca="false">SUM(G39,G40)</f>
        <v>10281</v>
      </c>
      <c r="H41" s="47" t="n">
        <f aca="false">SUM(H39,H40)</f>
        <v>3435</v>
      </c>
      <c r="I41" s="47" t="n">
        <f aca="false">SUM(I39,I40)</f>
        <v>725</v>
      </c>
      <c r="J41" s="47" t="n">
        <f aca="false">SUM(J39,J40)</f>
        <v>340</v>
      </c>
      <c r="K41" s="47" t="n">
        <f aca="false">SUM(K39,K40)</f>
        <v>0</v>
      </c>
      <c r="L41" s="47" t="n">
        <f aca="false">SUM(L39,L40)</f>
        <v>714</v>
      </c>
      <c r="M41" s="47" t="n">
        <f aca="false">SUM(M39,M40)</f>
        <v>716</v>
      </c>
      <c r="N41" s="47" t="n">
        <f aca="false">SUM(N39,N40)</f>
        <v>250</v>
      </c>
      <c r="O41" s="47" t="n">
        <f aca="false">SUM(O39,O40)</f>
        <v>358</v>
      </c>
      <c r="P41" s="73" t="n">
        <f aca="false">SUM(P39,P40)</f>
        <v>30760</v>
      </c>
      <c r="Q41" s="77" t="n">
        <f aca="false">SUM(R22,P41)</f>
        <v>473000</v>
      </c>
      <c r="R41" s="78"/>
    </row>
  </sheetData>
  <mergeCells count="31">
    <mergeCell ref="B2:V3"/>
    <mergeCell ref="B4:V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27:A28"/>
    <mergeCell ref="B27:B28"/>
    <mergeCell ref="C27:C28"/>
    <mergeCell ref="D27:D28"/>
    <mergeCell ref="E27:E28"/>
    <mergeCell ref="F27:F28"/>
    <mergeCell ref="M27:M28"/>
    <mergeCell ref="N27:N28"/>
    <mergeCell ref="O27:O28"/>
    <mergeCell ref="P27:P28"/>
    <mergeCell ref="Q27:Q28"/>
  </mergeCells>
  <printOptions headings="false" gridLines="false" gridLinesSet="true" horizontalCentered="false" verticalCentered="false"/>
  <pageMargins left="0.370138888888889" right="0.25" top="1.37777777777778" bottom="1.37777777777778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8" min="2" style="0" width="12.7"/>
  </cols>
  <sheetData>
    <row r="1" customFormat="false" ht="12.75" hidden="false" customHeight="false" outlineLevel="0" collapsed="false">
      <c r="A1" s="1" t="s">
        <v>92</v>
      </c>
      <c r="B1" s="2"/>
      <c r="C1" s="2"/>
      <c r="D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79" t="s">
        <v>20</v>
      </c>
      <c r="B6" s="80" t="s">
        <v>21</v>
      </c>
      <c r="C6" s="80" t="s">
        <v>22</v>
      </c>
      <c r="D6" s="80" t="s">
        <v>23</v>
      </c>
      <c r="E6" s="80" t="s">
        <v>24</v>
      </c>
      <c r="F6" s="80" t="s">
        <v>25</v>
      </c>
      <c r="G6" s="80" t="s">
        <v>26</v>
      </c>
      <c r="H6" s="80" t="s">
        <v>27</v>
      </c>
      <c r="I6" s="80" t="s">
        <v>28</v>
      </c>
      <c r="J6" s="80" t="s">
        <v>29</v>
      </c>
      <c r="K6" s="80" t="s">
        <v>31</v>
      </c>
      <c r="L6" s="80" t="s">
        <v>32</v>
      </c>
      <c r="M6" s="80" t="s">
        <v>33</v>
      </c>
      <c r="N6" s="80" t="s">
        <v>34</v>
      </c>
      <c r="O6" s="80" t="s">
        <v>35</v>
      </c>
      <c r="P6" s="80" t="s">
        <v>65</v>
      </c>
      <c r="Q6" s="80" t="s">
        <v>66</v>
      </c>
      <c r="R6" s="80" t="s">
        <v>67</v>
      </c>
      <c r="S6" s="80" t="s">
        <v>68</v>
      </c>
      <c r="T6" s="80" t="s">
        <v>69</v>
      </c>
      <c r="U6" s="80" t="s">
        <v>70</v>
      </c>
      <c r="V6" s="80" t="s">
        <v>71</v>
      </c>
      <c r="W6" s="81" t="s">
        <v>72</v>
      </c>
      <c r="X6" s="81" t="s">
        <v>73</v>
      </c>
      <c r="Y6" s="80" t="s">
        <v>74</v>
      </c>
      <c r="Z6" s="80" t="s">
        <v>75</v>
      </c>
      <c r="AA6" s="80" t="s">
        <v>76</v>
      </c>
      <c r="AB6" s="13"/>
    </row>
    <row r="7" customFormat="false" ht="12.75" hidden="false" customHeight="true" outlineLevel="0" collapsed="false">
      <c r="A7" s="82" t="s">
        <v>36</v>
      </c>
      <c r="B7" s="16" t="s">
        <v>37</v>
      </c>
      <c r="C7" s="16" t="s">
        <v>38</v>
      </c>
      <c r="D7" s="16" t="s">
        <v>39</v>
      </c>
      <c r="E7" s="16" t="s">
        <v>40</v>
      </c>
      <c r="F7" s="16" t="s">
        <v>41</v>
      </c>
      <c r="G7" s="16" t="s">
        <v>42</v>
      </c>
      <c r="H7" s="16" t="s">
        <v>43</v>
      </c>
      <c r="I7" s="16" t="s">
        <v>44</v>
      </c>
      <c r="J7" s="16" t="s">
        <v>45</v>
      </c>
      <c r="K7" s="16" t="s">
        <v>47</v>
      </c>
      <c r="L7" s="16" t="s">
        <v>48</v>
      </c>
      <c r="M7" s="16" t="s">
        <v>49</v>
      </c>
      <c r="N7" s="17" t="s">
        <v>50</v>
      </c>
      <c r="O7" s="17" t="s">
        <v>51</v>
      </c>
      <c r="P7" s="17" t="s">
        <v>77</v>
      </c>
      <c r="Q7" s="16" t="s">
        <v>78</v>
      </c>
      <c r="R7" s="16" t="s">
        <v>80</v>
      </c>
      <c r="S7" s="16" t="s">
        <v>81</v>
      </c>
      <c r="T7" s="16" t="s">
        <v>82</v>
      </c>
      <c r="U7" s="16" t="s">
        <v>83</v>
      </c>
      <c r="V7" s="16" t="s">
        <v>84</v>
      </c>
      <c r="W7" s="17" t="s">
        <v>85</v>
      </c>
      <c r="X7" s="17" t="s">
        <v>86</v>
      </c>
      <c r="Y7" s="16" t="s">
        <v>87</v>
      </c>
      <c r="Z7" s="16" t="s">
        <v>88</v>
      </c>
      <c r="AA7" s="17" t="s">
        <v>89</v>
      </c>
      <c r="AB7" s="83"/>
    </row>
    <row r="8" customFormat="false" ht="13.5" hidden="false" customHeight="false" outlineLevel="0" collapsed="false">
      <c r="A8" s="8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83"/>
    </row>
    <row r="9" customFormat="false" ht="15.75" hidden="false" customHeight="false" outlineLevel="0" collapsed="false">
      <c r="A9" s="84" t="s">
        <v>53</v>
      </c>
      <c r="B9" s="85"/>
      <c r="C9" s="85"/>
      <c r="D9" s="85"/>
      <c r="E9" s="86"/>
      <c r="F9" s="86"/>
      <c r="G9" s="86"/>
      <c r="H9" s="85"/>
      <c r="I9" s="86"/>
      <c r="J9" s="86"/>
      <c r="K9" s="86"/>
      <c r="L9" s="86"/>
      <c r="M9" s="86"/>
      <c r="N9" s="86"/>
      <c r="O9" s="85"/>
      <c r="P9" s="85"/>
      <c r="Q9" s="85"/>
      <c r="R9" s="85"/>
      <c r="S9" s="85"/>
      <c r="T9" s="85"/>
      <c r="U9" s="85"/>
      <c r="V9" s="85" t="n">
        <v>340000</v>
      </c>
      <c r="W9" s="86"/>
      <c r="X9" s="86"/>
      <c r="Y9" s="85"/>
      <c r="Z9" s="85"/>
      <c r="AA9" s="86"/>
      <c r="AB9" s="87" t="n">
        <f aca="false">SUM(B9:AA9)</f>
        <v>340000</v>
      </c>
    </row>
    <row r="10" customFormat="false" ht="15" hidden="false" customHeight="false" outlineLevel="0" collapsed="false">
      <c r="A10" s="88" t="s">
        <v>54</v>
      </c>
      <c r="B10" s="89"/>
      <c r="C10" s="21"/>
      <c r="D10" s="21"/>
      <c r="E10" s="21"/>
      <c r="F10" s="21"/>
      <c r="G10" s="21"/>
      <c r="H10" s="89"/>
      <c r="I10" s="21"/>
      <c r="J10" s="21" t="n">
        <v>498185</v>
      </c>
      <c r="K10" s="21"/>
      <c r="L10" s="21"/>
      <c r="M10" s="21"/>
      <c r="N10" s="21" t="n">
        <v>1646000</v>
      </c>
      <c r="O10" s="21"/>
      <c r="P10" s="21"/>
      <c r="Q10" s="21" t="n">
        <v>369600</v>
      </c>
      <c r="R10" s="21"/>
      <c r="S10" s="21"/>
      <c r="T10" s="89"/>
      <c r="U10" s="21"/>
      <c r="V10" s="89"/>
      <c r="W10" s="89"/>
      <c r="X10" s="21"/>
      <c r="Y10" s="90"/>
      <c r="Z10" s="89"/>
      <c r="AA10" s="21"/>
      <c r="AB10" s="91" t="n">
        <f aca="false">SUM($B10:$AA10)</f>
        <v>2513785</v>
      </c>
    </row>
    <row r="11" customFormat="false" ht="15" hidden="false" customHeight="false" outlineLevel="0" collapsed="false">
      <c r="A11" s="88" t="s">
        <v>55</v>
      </c>
      <c r="B11" s="25"/>
      <c r="C11" s="26"/>
      <c r="D11" s="26"/>
      <c r="E11" s="26"/>
      <c r="F11" s="26"/>
      <c r="G11" s="26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5"/>
      <c r="U11" s="26"/>
      <c r="V11" s="25"/>
      <c r="W11" s="25"/>
      <c r="X11" s="26" t="n">
        <v>550500</v>
      </c>
      <c r="Y11" s="66" t="n">
        <v>716000</v>
      </c>
      <c r="Z11" s="25"/>
      <c r="AA11" s="26"/>
      <c r="AB11" s="68" t="n">
        <f aca="false">SUM(B11:AA11)</f>
        <v>1266500</v>
      </c>
    </row>
    <row r="12" customFormat="false" ht="15" hidden="false" customHeight="false" outlineLevel="0" collapsed="false">
      <c r="A12" s="88" t="s">
        <v>5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 t="n">
        <v>9600000</v>
      </c>
      <c r="T12" s="26" t="n">
        <v>3500000</v>
      </c>
      <c r="U12" s="26"/>
      <c r="V12" s="26"/>
      <c r="W12" s="26"/>
      <c r="X12" s="26"/>
      <c r="Y12" s="26"/>
      <c r="Z12" s="26"/>
      <c r="AA12" s="26"/>
      <c r="AB12" s="68" t="n">
        <f aca="false">SUM($B12:$AA12)</f>
        <v>13100000</v>
      </c>
    </row>
    <row r="13" customFormat="false" ht="15.75" hidden="false" customHeight="false" outlineLevel="0" collapsed="false">
      <c r="A13" s="92" t="s">
        <v>57</v>
      </c>
      <c r="B13" s="93"/>
      <c r="C13" s="93"/>
      <c r="D13" s="93" t="n">
        <v>2600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4" t="n">
        <f aca="false">SUM(B13:AA13)</f>
        <v>26000</v>
      </c>
    </row>
    <row r="14" customFormat="false" ht="15" hidden="false" customHeight="false" outlineLevel="0" collapsed="false">
      <c r="A14" s="92" t="s">
        <v>58</v>
      </c>
      <c r="B14" s="21" t="n">
        <v>0</v>
      </c>
      <c r="C14" s="21"/>
      <c r="D14" s="21"/>
      <c r="E14" s="21"/>
      <c r="F14" s="21"/>
      <c r="G14" s="21"/>
      <c r="H14" s="21"/>
      <c r="I14" s="21"/>
      <c r="J14" s="21"/>
      <c r="K14" s="21"/>
      <c r="L14" s="21" t="n">
        <v>16000000</v>
      </c>
      <c r="M14" s="21"/>
      <c r="N14" s="21"/>
      <c r="O14" s="21"/>
      <c r="P14" s="21"/>
      <c r="Q14" s="21" t="n">
        <v>1200000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91" t="n">
        <f aca="false">SUM(B14:AA14)</f>
        <v>28000000</v>
      </c>
    </row>
    <row r="15" customFormat="false" ht="15" hidden="false" customHeight="false" outlineLevel="0" collapsed="false">
      <c r="A15" s="92" t="s">
        <v>59</v>
      </c>
      <c r="B15" s="26" t="n">
        <v>2389500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68" t="n">
        <f aca="false">SUM(B15:AA15)</f>
        <v>23895000</v>
      </c>
    </row>
    <row r="16" customFormat="false" ht="15" hidden="false" customHeight="false" outlineLevel="0" collapsed="false">
      <c r="A16" s="92" t="s">
        <v>60</v>
      </c>
      <c r="B16" s="26" t="n">
        <v>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68" t="n">
        <f aca="false">SUM($B16:$AA16)</f>
        <v>0</v>
      </c>
    </row>
    <row r="17" customFormat="false" ht="15.75" hidden="false" customHeight="false" outlineLevel="0" collapsed="false">
      <c r="A17" s="95" t="s">
        <v>61</v>
      </c>
      <c r="B17" s="26" t="n">
        <v>1500000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68" t="n">
        <f aca="false">SUM($B17:$AA17)</f>
        <v>15000000</v>
      </c>
    </row>
    <row r="18" customFormat="false" ht="16.5" hidden="false" customHeight="false" outlineLevel="0" collapsed="false">
      <c r="A18" s="96" t="s">
        <v>63</v>
      </c>
      <c r="B18" s="93"/>
      <c r="C18" s="93" t="n">
        <v>14000000</v>
      </c>
      <c r="D18" s="93"/>
      <c r="E18" s="93"/>
      <c r="F18" s="93"/>
      <c r="G18" s="93"/>
      <c r="H18" s="93"/>
      <c r="I18" s="93"/>
      <c r="J18" s="93"/>
      <c r="K18" s="93"/>
      <c r="L18" s="93" t="n">
        <v>1000000</v>
      </c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4" t="n">
        <f aca="false">SUM($B18:$AA18)</f>
        <v>15000000</v>
      </c>
    </row>
    <row r="19" customFormat="false" ht="15.75" hidden="false" customHeight="false" outlineLevel="0" collapsed="false">
      <c r="A19" s="97" t="s">
        <v>6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 t="n">
        <v>80000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91" t="n">
        <f aca="false">SUM($B19:$AA19)</f>
        <v>800000</v>
      </c>
    </row>
    <row r="20" customFormat="false" ht="13.5" hidden="false" customHeight="false" outlineLevel="0" collapsed="false">
      <c r="A20" s="98" t="s">
        <v>52</v>
      </c>
      <c r="B20" s="47" t="n">
        <f aca="false">SUM(B9:B19)</f>
        <v>38895000</v>
      </c>
      <c r="C20" s="99" t="n">
        <f aca="false">SUM(C$9:C$19)</f>
        <v>14000000</v>
      </c>
      <c r="D20" s="99" t="n">
        <f aca="false">SUM(D9:D19)</f>
        <v>26000</v>
      </c>
      <c r="E20" s="47" t="n">
        <f aca="false">SUM(E$9:E$19)</f>
        <v>0</v>
      </c>
      <c r="F20" s="47" t="n">
        <f aca="false">SUM(F$9:F$19)</f>
        <v>0</v>
      </c>
      <c r="G20" s="47" t="n">
        <f aca="false">SUM(G9:G19)</f>
        <v>0</v>
      </c>
      <c r="H20" s="48" t="n">
        <f aca="false">SUM(H9:H19)</f>
        <v>0</v>
      </c>
      <c r="I20" s="47" t="n">
        <f aca="false">SUM(I9:I19)</f>
        <v>0</v>
      </c>
      <c r="J20" s="47" t="n">
        <f aca="false">SUM(J9:J19)</f>
        <v>498185</v>
      </c>
      <c r="K20" s="47" t="n">
        <f aca="false">SUM(K9:K19)</f>
        <v>0</v>
      </c>
      <c r="L20" s="47" t="n">
        <f aca="false">SUM(L$9:L$19)</f>
        <v>17800000</v>
      </c>
      <c r="M20" s="47" t="n">
        <f aca="false">SUM(M9:M19)</f>
        <v>0</v>
      </c>
      <c r="N20" s="47" t="n">
        <f aca="false">SUM(N$9:N$19)</f>
        <v>1646000</v>
      </c>
      <c r="O20" s="47" t="n">
        <f aca="false">SUM(O9:O19)</f>
        <v>0</v>
      </c>
      <c r="P20" s="47" t="n">
        <f aca="false">SUM(P9:P19)</f>
        <v>0</v>
      </c>
      <c r="Q20" s="99" t="n">
        <f aca="false">SUM(Q$9:Q$19)</f>
        <v>12369600</v>
      </c>
      <c r="R20" s="99" t="n">
        <f aca="false">SUM(R$9:R$19)</f>
        <v>0</v>
      </c>
      <c r="S20" s="99" t="n">
        <f aca="false">SUM(S$9:S$19)</f>
        <v>9600000</v>
      </c>
      <c r="T20" s="45" t="n">
        <f aca="false">SUM(T$9:T$19)</f>
        <v>3500000</v>
      </c>
      <c r="U20" s="99" t="n">
        <f aca="false">SUM(U10:U19)</f>
        <v>0</v>
      </c>
      <c r="V20" s="47" t="n">
        <f aca="false">SUM(V9:V19)</f>
        <v>340000</v>
      </c>
      <c r="W20" s="47" t="n">
        <f aca="false">SUM(W9:W19)</f>
        <v>0</v>
      </c>
      <c r="X20" s="47" t="n">
        <f aca="false">SUM(X9:X19)</f>
        <v>550500</v>
      </c>
      <c r="Y20" s="47" t="n">
        <f aca="false">SUM(Y9:Y19)</f>
        <v>716000</v>
      </c>
      <c r="Z20" s="47" t="n">
        <f aca="false">SUM(Z9:Z19)</f>
        <v>0</v>
      </c>
      <c r="AA20" s="47" t="n">
        <f aca="false">SUM(AA$9:AA$19)</f>
        <v>0</v>
      </c>
      <c r="AB20" s="77" t="n">
        <f aca="false">SUM($B20:$AA20)</f>
        <v>99941285</v>
      </c>
    </row>
  </sheetData>
  <mergeCells count="30">
    <mergeCell ref="A2:T3"/>
    <mergeCell ref="A4:T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9:03:04Z</dcterms:created>
  <dc:creator>Polgármesteri Hivatal Kulcs</dc:creator>
  <dc:description/>
  <dc:language>en-US</dc:language>
  <cp:lastModifiedBy>Computer</cp:lastModifiedBy>
  <cp:lastPrinted>2010-12-11T08:58:17Z</cp:lastPrinted>
  <dcterms:modified xsi:type="dcterms:W3CDTF">2011-01-11T10:25:03Z</dcterms:modified>
  <cp:revision>0</cp:revision>
  <dc:subject/>
  <dc:title/>
</cp:coreProperties>
</file>