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6.melléklet Kulcs Község Önkormányzat Képviselő-testületének 19/2010.(XII.16.) önkormányzati rendeletéhez</t>
  </si>
  <si>
    <t xml:space="preserve">Kulcs Község 2010. évi előirányzat - felhasználási ütemterve</t>
  </si>
  <si>
    <t xml:space="preserve">Kiadás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Megnevezés</t>
  </si>
  <si>
    <t xml:space="preserve">Előirány-zat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Személyi jutt.</t>
  </si>
  <si>
    <t xml:space="preserve">Er. Ei.</t>
  </si>
  <si>
    <t xml:space="preserve">Mód.ei.</t>
  </si>
  <si>
    <t xml:space="preserve">Mad.terh.jár.</t>
  </si>
  <si>
    <t xml:space="preserve">Dologi kiad.</t>
  </si>
  <si>
    <t xml:space="preserve">Egyéb folyó kiad.</t>
  </si>
  <si>
    <t xml:space="preserve">Tám.ért.műk.kiad.ök-nak és tkt-nak</t>
  </si>
  <si>
    <t xml:space="preserve">Műk.célú pénzeszköz átadás áht-n kívül</t>
  </si>
  <si>
    <t xml:space="preserve">Felh.c.hit.törl.</t>
  </si>
  <si>
    <t xml:space="preserve">Felh.c.pe.á.</t>
  </si>
  <si>
    <t xml:space="preserve">Tám, jutt.</t>
  </si>
  <si>
    <t xml:space="preserve">Er.ei</t>
  </si>
  <si>
    <t xml:space="preserve">Ellátottak pénzbeli jut.</t>
  </si>
  <si>
    <t xml:space="preserve">Er. ei.</t>
  </si>
  <si>
    <t xml:space="preserve">Felhalmozási kiadás</t>
  </si>
  <si>
    <t xml:space="preserve">Felújítás</t>
  </si>
  <si>
    <t xml:space="preserve">Kölcs.nyújt.</t>
  </si>
  <si>
    <t xml:space="preserve">Tartalé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10.71"/>
    <col collapsed="false" customWidth="true" hidden="false" outlineLevel="0" max="15" min="4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6.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3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7" t="s">
        <v>15</v>
      </c>
      <c r="O6" s="8" t="s">
        <v>16</v>
      </c>
      <c r="P6" s="7" t="s">
        <v>17</v>
      </c>
    </row>
    <row r="7" customFormat="false" ht="12.75" hidden="false" customHeight="true" outlineLevel="0" collapsed="false">
      <c r="A7" s="9"/>
      <c r="B7" s="9" t="s">
        <v>18</v>
      </c>
      <c r="C7" s="9" t="s">
        <v>19</v>
      </c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3"/>
      <c r="Q7" s="14"/>
      <c r="R7" s="14"/>
    </row>
    <row r="8" customFormat="false" ht="13.5" hidden="false" customHeight="false" outlineLevel="0" collapsed="false">
      <c r="A8" s="9"/>
      <c r="B8" s="9"/>
      <c r="C8" s="9"/>
      <c r="D8" s="15" t="s">
        <v>20</v>
      </c>
      <c r="E8" s="16" t="s">
        <v>21</v>
      </c>
      <c r="F8" s="16" t="s">
        <v>22</v>
      </c>
      <c r="G8" s="16" t="s">
        <v>23</v>
      </c>
      <c r="H8" s="16" t="s">
        <v>24</v>
      </c>
      <c r="I8" s="16" t="s">
        <v>25</v>
      </c>
      <c r="J8" s="16" t="s">
        <v>26</v>
      </c>
      <c r="K8" s="16" t="s">
        <v>27</v>
      </c>
      <c r="L8" s="16" t="s">
        <v>28</v>
      </c>
      <c r="M8" s="16" t="s">
        <v>29</v>
      </c>
      <c r="N8" s="16" t="s">
        <v>30</v>
      </c>
      <c r="O8" s="17" t="s">
        <v>31</v>
      </c>
      <c r="P8" s="18" t="s">
        <v>32</v>
      </c>
    </row>
    <row r="9" customFormat="false" ht="15" hidden="false" customHeight="true" outlineLevel="0" collapsed="false">
      <c r="A9" s="19" t="n">
        <v>1</v>
      </c>
      <c r="B9" s="20" t="s">
        <v>33</v>
      </c>
      <c r="C9" s="21" t="s">
        <v>34</v>
      </c>
      <c r="D9" s="22" t="n">
        <v>11168</v>
      </c>
      <c r="E9" s="22" t="n">
        <v>11168</v>
      </c>
      <c r="F9" s="22" t="n">
        <v>11168</v>
      </c>
      <c r="G9" s="22" t="n">
        <v>11168</v>
      </c>
      <c r="H9" s="22" t="n">
        <v>11168</v>
      </c>
      <c r="I9" s="22" t="n">
        <v>11168</v>
      </c>
      <c r="J9" s="22" t="n">
        <v>11168</v>
      </c>
      <c r="K9" s="22" t="n">
        <v>11168</v>
      </c>
      <c r="L9" s="22" t="n">
        <v>11168</v>
      </c>
      <c r="M9" s="22" t="n">
        <v>11168</v>
      </c>
      <c r="N9" s="22" t="n">
        <v>11168</v>
      </c>
      <c r="O9" s="23" t="n">
        <v>11173</v>
      </c>
      <c r="P9" s="24" t="n">
        <f aca="false">SUM($D9:$O9)</f>
        <v>134021</v>
      </c>
    </row>
    <row r="10" customFormat="false" ht="15" hidden="false" customHeight="true" outlineLevel="0" collapsed="false">
      <c r="A10" s="25" t="n">
        <v>2</v>
      </c>
      <c r="B10" s="20"/>
      <c r="C10" s="26" t="s">
        <v>35</v>
      </c>
      <c r="D10" s="27" t="n">
        <v>11168</v>
      </c>
      <c r="E10" s="27" t="n">
        <v>11168</v>
      </c>
      <c r="F10" s="27" t="n">
        <v>11168</v>
      </c>
      <c r="G10" s="27" t="n">
        <v>11168</v>
      </c>
      <c r="H10" s="27" t="n">
        <v>11168</v>
      </c>
      <c r="I10" s="27" t="n">
        <v>11168</v>
      </c>
      <c r="J10" s="27" t="n">
        <v>12153</v>
      </c>
      <c r="K10" s="27" t="n">
        <v>12153</v>
      </c>
      <c r="L10" s="27" t="n">
        <v>12153</v>
      </c>
      <c r="M10" s="27" t="n">
        <v>12153</v>
      </c>
      <c r="N10" s="27" t="n">
        <v>12153</v>
      </c>
      <c r="O10" s="28" t="n">
        <v>12157</v>
      </c>
      <c r="P10" s="29" t="n">
        <f aca="false">SUM($D10:$O10)</f>
        <v>139930</v>
      </c>
    </row>
    <row r="11" customFormat="false" ht="15" hidden="false" customHeight="true" outlineLevel="0" collapsed="false">
      <c r="A11" s="19" t="n">
        <v>3</v>
      </c>
      <c r="B11" s="20" t="s">
        <v>36</v>
      </c>
      <c r="C11" s="21" t="s">
        <v>34</v>
      </c>
      <c r="D11" s="22" t="n">
        <v>3226</v>
      </c>
      <c r="E11" s="22" t="n">
        <v>3226</v>
      </c>
      <c r="F11" s="22" t="n">
        <v>3226</v>
      </c>
      <c r="G11" s="22" t="n">
        <v>3226</v>
      </c>
      <c r="H11" s="22" t="n">
        <v>3226</v>
      </c>
      <c r="I11" s="22" t="n">
        <v>3226</v>
      </c>
      <c r="J11" s="22" t="n">
        <v>3226</v>
      </c>
      <c r="K11" s="22" t="n">
        <v>3226</v>
      </c>
      <c r="L11" s="22" t="n">
        <v>3226</v>
      </c>
      <c r="M11" s="22" t="n">
        <v>3226</v>
      </c>
      <c r="N11" s="22" t="n">
        <v>3226</v>
      </c>
      <c r="O11" s="23" t="n">
        <v>3225</v>
      </c>
      <c r="P11" s="24" t="n">
        <f aca="false">SUM($D11:$O11)</f>
        <v>38711</v>
      </c>
    </row>
    <row r="12" customFormat="false" ht="15" hidden="false" customHeight="true" outlineLevel="0" collapsed="false">
      <c r="A12" s="25" t="n">
        <v>4</v>
      </c>
      <c r="B12" s="20"/>
      <c r="C12" s="26" t="s">
        <v>35</v>
      </c>
      <c r="D12" s="27" t="n">
        <v>3076</v>
      </c>
      <c r="E12" s="27" t="n">
        <v>3076</v>
      </c>
      <c r="F12" s="27" t="n">
        <v>3076</v>
      </c>
      <c r="G12" s="27" t="n">
        <v>3076</v>
      </c>
      <c r="H12" s="27" t="n">
        <v>3076</v>
      </c>
      <c r="I12" s="27" t="n">
        <v>3076</v>
      </c>
      <c r="J12" s="27" t="n">
        <v>3076</v>
      </c>
      <c r="K12" s="27" t="n">
        <v>3076</v>
      </c>
      <c r="L12" s="27" t="n">
        <v>3076</v>
      </c>
      <c r="M12" s="27" t="n">
        <v>3076</v>
      </c>
      <c r="N12" s="27" t="n">
        <v>3076</v>
      </c>
      <c r="O12" s="28" t="n">
        <v>3076</v>
      </c>
      <c r="P12" s="29" t="n">
        <f aca="false">SUM($D12:$O12)</f>
        <v>36912</v>
      </c>
    </row>
    <row r="13" customFormat="false" ht="15" hidden="false" customHeight="true" outlineLevel="0" collapsed="false">
      <c r="A13" s="19" t="n">
        <v>5</v>
      </c>
      <c r="B13" s="20" t="s">
        <v>37</v>
      </c>
      <c r="C13" s="21" t="s">
        <v>34</v>
      </c>
      <c r="D13" s="22" t="n">
        <v>7480</v>
      </c>
      <c r="E13" s="22" t="n">
        <v>7480</v>
      </c>
      <c r="F13" s="22" t="n">
        <v>7480</v>
      </c>
      <c r="G13" s="22" t="n">
        <v>7480</v>
      </c>
      <c r="H13" s="22" t="n">
        <v>7480</v>
      </c>
      <c r="I13" s="22" t="n">
        <v>7480</v>
      </c>
      <c r="J13" s="22" t="n">
        <v>7480</v>
      </c>
      <c r="K13" s="22" t="n">
        <v>7480</v>
      </c>
      <c r="L13" s="22" t="n">
        <v>7480</v>
      </c>
      <c r="M13" s="22" t="n">
        <v>7480</v>
      </c>
      <c r="N13" s="22" t="n">
        <v>7480</v>
      </c>
      <c r="O13" s="23" t="n">
        <v>7479</v>
      </c>
      <c r="P13" s="24" t="n">
        <f aca="false">SUM($D13:$O13)</f>
        <v>89759</v>
      </c>
    </row>
    <row r="14" customFormat="false" ht="15" hidden="false" customHeight="true" outlineLevel="0" collapsed="false">
      <c r="A14" s="25" t="n">
        <v>6</v>
      </c>
      <c r="B14" s="20"/>
      <c r="C14" s="26" t="s">
        <v>35</v>
      </c>
      <c r="D14" s="27" t="n">
        <v>8891</v>
      </c>
      <c r="E14" s="27" t="n">
        <v>8891</v>
      </c>
      <c r="F14" s="27" t="n">
        <v>8891</v>
      </c>
      <c r="G14" s="27" t="n">
        <v>8891</v>
      </c>
      <c r="H14" s="27" t="n">
        <v>8891</v>
      </c>
      <c r="I14" s="27" t="n">
        <v>8891</v>
      </c>
      <c r="J14" s="27" t="n">
        <v>10425</v>
      </c>
      <c r="K14" s="27" t="n">
        <v>10425</v>
      </c>
      <c r="L14" s="27" t="n">
        <v>10425</v>
      </c>
      <c r="M14" s="27" t="n">
        <v>10425</v>
      </c>
      <c r="N14" s="27" t="n">
        <v>10425</v>
      </c>
      <c r="O14" s="28" t="n">
        <v>10423</v>
      </c>
      <c r="P14" s="29" t="n">
        <f aca="false">SUM($D14:$O14)</f>
        <v>115894</v>
      </c>
    </row>
    <row r="15" customFormat="false" ht="15" hidden="false" customHeight="true" outlineLevel="0" collapsed="false">
      <c r="A15" s="19" t="n">
        <v>7</v>
      </c>
      <c r="B15" s="20" t="s">
        <v>38</v>
      </c>
      <c r="C15" s="21" t="s">
        <v>34</v>
      </c>
      <c r="D15" s="22" t="n">
        <v>268</v>
      </c>
      <c r="E15" s="22" t="n">
        <v>268</v>
      </c>
      <c r="F15" s="22" t="n">
        <v>268</v>
      </c>
      <c r="G15" s="22" t="n">
        <v>268</v>
      </c>
      <c r="H15" s="22" t="n">
        <v>268</v>
      </c>
      <c r="I15" s="22" t="n">
        <v>268</v>
      </c>
      <c r="J15" s="22" t="n">
        <v>268</v>
      </c>
      <c r="K15" s="22" t="n">
        <v>268</v>
      </c>
      <c r="L15" s="22" t="n">
        <v>268</v>
      </c>
      <c r="M15" s="22" t="n">
        <v>268</v>
      </c>
      <c r="N15" s="22" t="n">
        <v>268</v>
      </c>
      <c r="O15" s="23" t="n">
        <v>270</v>
      </c>
      <c r="P15" s="24" t="n">
        <f aca="false">SUM($D15:$O15)</f>
        <v>3218</v>
      </c>
    </row>
    <row r="16" customFormat="false" ht="15" hidden="false" customHeight="true" outlineLevel="0" collapsed="false">
      <c r="A16" s="25" t="n">
        <v>8</v>
      </c>
      <c r="B16" s="20"/>
      <c r="C16" s="26" t="s">
        <v>35</v>
      </c>
      <c r="D16" s="27" t="n">
        <v>326</v>
      </c>
      <c r="E16" s="27" t="n">
        <v>326</v>
      </c>
      <c r="F16" s="27" t="n">
        <v>326</v>
      </c>
      <c r="G16" s="27" t="n">
        <v>326</v>
      </c>
      <c r="H16" s="27" t="n">
        <v>326</v>
      </c>
      <c r="I16" s="27" t="n">
        <v>326</v>
      </c>
      <c r="J16" s="27" t="n">
        <v>326</v>
      </c>
      <c r="K16" s="27" t="n">
        <v>326</v>
      </c>
      <c r="L16" s="27" t="n">
        <v>8022</v>
      </c>
      <c r="M16" s="27" t="n">
        <v>326</v>
      </c>
      <c r="N16" s="27" t="n">
        <v>326</v>
      </c>
      <c r="O16" s="28" t="n">
        <v>327</v>
      </c>
      <c r="P16" s="29" t="n">
        <f aca="false">SUM($D16:$O16)</f>
        <v>11609</v>
      </c>
    </row>
    <row r="17" customFormat="false" ht="15" hidden="false" customHeight="true" outlineLevel="0" collapsed="false">
      <c r="A17" s="19" t="n">
        <v>9</v>
      </c>
      <c r="B17" s="20" t="s">
        <v>39</v>
      </c>
      <c r="C17" s="21" t="s">
        <v>34</v>
      </c>
      <c r="D17" s="22"/>
      <c r="E17" s="22"/>
      <c r="F17" s="22"/>
      <c r="G17" s="22"/>
      <c r="H17" s="22" t="n">
        <v>4000</v>
      </c>
      <c r="I17" s="22"/>
      <c r="J17" s="22"/>
      <c r="K17" s="22"/>
      <c r="L17" s="22" t="n">
        <v>2000</v>
      </c>
      <c r="M17" s="22"/>
      <c r="N17" s="22"/>
      <c r="O17" s="23"/>
      <c r="P17" s="24" t="n">
        <f aca="false">SUM($D17:$O17)</f>
        <v>6000</v>
      </c>
    </row>
    <row r="18" customFormat="false" ht="15" hidden="false" customHeight="true" outlineLevel="0" collapsed="false">
      <c r="A18" s="25" t="n">
        <v>10</v>
      </c>
      <c r="B18" s="20"/>
      <c r="C18" s="26" t="s">
        <v>35</v>
      </c>
      <c r="D18" s="27" t="n">
        <v>189</v>
      </c>
      <c r="E18" s="27" t="n">
        <v>189</v>
      </c>
      <c r="F18" s="27" t="n">
        <v>189</v>
      </c>
      <c r="G18" s="27" t="n">
        <v>189</v>
      </c>
      <c r="H18" s="27" t="n">
        <v>189</v>
      </c>
      <c r="I18" s="27" t="n">
        <v>189</v>
      </c>
      <c r="J18" s="27" t="n">
        <v>189</v>
      </c>
      <c r="K18" s="27" t="n">
        <v>189</v>
      </c>
      <c r="L18" s="27" t="n">
        <v>189</v>
      </c>
      <c r="M18" s="27" t="n">
        <v>189</v>
      </c>
      <c r="N18" s="27" t="n">
        <v>189</v>
      </c>
      <c r="O18" s="28" t="n">
        <v>1729</v>
      </c>
      <c r="P18" s="29" t="n">
        <f aca="false">SUM($D18:$O18)</f>
        <v>3808</v>
      </c>
    </row>
    <row r="19" customFormat="false" ht="15" hidden="false" customHeight="true" outlineLevel="0" collapsed="false">
      <c r="A19" s="19" t="n">
        <v>11</v>
      </c>
      <c r="B19" s="20" t="s">
        <v>40</v>
      </c>
      <c r="C19" s="21" t="s">
        <v>34</v>
      </c>
      <c r="D19" s="22" t="n">
        <v>50</v>
      </c>
      <c r="E19" s="22" t="n">
        <v>200</v>
      </c>
      <c r="F19" s="22" t="n">
        <v>1000</v>
      </c>
      <c r="G19" s="22" t="n">
        <v>22</v>
      </c>
      <c r="H19" s="22" t="n">
        <v>22</v>
      </c>
      <c r="I19" s="22" t="n">
        <v>22</v>
      </c>
      <c r="J19" s="22" t="n">
        <v>0</v>
      </c>
      <c r="K19" s="22" t="n">
        <v>0</v>
      </c>
      <c r="L19" s="22" t="n">
        <v>1022</v>
      </c>
      <c r="M19" s="22" t="n">
        <v>22</v>
      </c>
      <c r="N19" s="22" t="n">
        <v>820</v>
      </c>
      <c r="O19" s="23" t="n">
        <v>20</v>
      </c>
      <c r="P19" s="24" t="n">
        <f aca="false">SUM($D19:$O19)</f>
        <v>3200</v>
      </c>
    </row>
    <row r="20" customFormat="false" ht="15" hidden="false" customHeight="true" outlineLevel="0" collapsed="false">
      <c r="A20" s="25" t="n">
        <v>12</v>
      </c>
      <c r="B20" s="20"/>
      <c r="C20" s="26" t="s">
        <v>35</v>
      </c>
      <c r="D20" s="27" t="n">
        <v>50</v>
      </c>
      <c r="E20" s="27" t="n">
        <v>200</v>
      </c>
      <c r="F20" s="27" t="n">
        <v>1000</v>
      </c>
      <c r="G20" s="27" t="n">
        <v>22</v>
      </c>
      <c r="H20" s="27" t="n">
        <v>22</v>
      </c>
      <c r="I20" s="27" t="n">
        <v>22</v>
      </c>
      <c r="J20" s="27" t="n">
        <v>0</v>
      </c>
      <c r="K20" s="27" t="n">
        <v>0</v>
      </c>
      <c r="L20" s="27" t="n">
        <v>1022</v>
      </c>
      <c r="M20" s="27" t="n">
        <v>22</v>
      </c>
      <c r="N20" s="27" t="n">
        <v>710</v>
      </c>
      <c r="O20" s="28" t="n">
        <v>20</v>
      </c>
      <c r="P20" s="29" t="n">
        <f aca="false">SUM($D20:$O20)</f>
        <v>3090</v>
      </c>
      <c r="Q20" s="30"/>
    </row>
    <row r="21" customFormat="false" ht="15" hidden="false" customHeight="true" outlineLevel="0" collapsed="false">
      <c r="A21" s="19" t="n">
        <v>13</v>
      </c>
      <c r="B21" s="20" t="s">
        <v>41</v>
      </c>
      <c r="C21" s="21" t="s">
        <v>34</v>
      </c>
      <c r="D21" s="22"/>
      <c r="E21" s="22"/>
      <c r="F21" s="22"/>
      <c r="G21" s="22"/>
      <c r="H21" s="22"/>
      <c r="I21" s="22" t="n">
        <v>500</v>
      </c>
      <c r="J21" s="22"/>
      <c r="K21" s="22"/>
      <c r="L21" s="22"/>
      <c r="M21" s="22"/>
      <c r="N21" s="22"/>
      <c r="O21" s="23"/>
      <c r="P21" s="24" t="n">
        <f aca="false">SUM($D21:$O21)</f>
        <v>500</v>
      </c>
      <c r="Q21" s="30"/>
    </row>
    <row r="22" customFormat="false" ht="15" hidden="false" customHeight="true" outlineLevel="0" collapsed="false">
      <c r="A22" s="25" t="n">
        <v>14</v>
      </c>
      <c r="B22" s="20"/>
      <c r="C22" s="26" t="s">
        <v>35</v>
      </c>
      <c r="D22" s="27"/>
      <c r="E22" s="27"/>
      <c r="F22" s="27"/>
      <c r="G22" s="27"/>
      <c r="H22" s="27"/>
      <c r="I22" s="27" t="n">
        <v>500</v>
      </c>
      <c r="J22" s="27"/>
      <c r="K22" s="27"/>
      <c r="L22" s="27"/>
      <c r="M22" s="27"/>
      <c r="N22" s="27"/>
      <c r="O22" s="28"/>
      <c r="P22" s="29" t="n">
        <f aca="false">SUM($D22:$O22)</f>
        <v>500</v>
      </c>
      <c r="Q22" s="30"/>
    </row>
    <row r="23" customFormat="false" ht="15" hidden="false" customHeight="true" outlineLevel="0" collapsed="false">
      <c r="A23" s="19" t="n">
        <v>15</v>
      </c>
      <c r="B23" s="20" t="s">
        <v>42</v>
      </c>
      <c r="C23" s="21" t="s">
        <v>34</v>
      </c>
      <c r="D23" s="22"/>
      <c r="E23" s="22"/>
      <c r="F23" s="21"/>
      <c r="G23" s="21"/>
      <c r="H23" s="21"/>
      <c r="I23" s="21"/>
      <c r="J23" s="21"/>
      <c r="K23" s="21"/>
      <c r="L23" s="21"/>
      <c r="M23" s="22"/>
      <c r="N23" s="22"/>
      <c r="O23" s="23"/>
      <c r="P23" s="24" t="n">
        <f aca="false">SUM($D23:$O23)</f>
        <v>0</v>
      </c>
    </row>
    <row r="24" customFormat="false" ht="15" hidden="false" customHeight="true" outlineLevel="0" collapsed="false">
      <c r="A24" s="25" t="n">
        <v>16</v>
      </c>
      <c r="B24" s="20"/>
      <c r="C24" s="26" t="s">
        <v>35</v>
      </c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/>
      <c r="P24" s="29" t="n">
        <f aca="false">SUM($D24:$O24)</f>
        <v>0</v>
      </c>
    </row>
    <row r="25" customFormat="false" ht="15" hidden="false" customHeight="true" outlineLevel="0" collapsed="false">
      <c r="A25" s="19" t="n">
        <v>17</v>
      </c>
      <c r="B25" s="20" t="s">
        <v>43</v>
      </c>
      <c r="C25" s="21" t="s">
        <v>44</v>
      </c>
      <c r="D25" s="22" t="n">
        <v>1040</v>
      </c>
      <c r="E25" s="22" t="n">
        <v>1040</v>
      </c>
      <c r="F25" s="22" t="n">
        <v>1040</v>
      </c>
      <c r="G25" s="22" t="n">
        <v>1040</v>
      </c>
      <c r="H25" s="22" t="n">
        <v>1040</v>
      </c>
      <c r="I25" s="22" t="n">
        <v>1040</v>
      </c>
      <c r="J25" s="22" t="n">
        <v>1040</v>
      </c>
      <c r="K25" s="22" t="n">
        <v>1040</v>
      </c>
      <c r="L25" s="22" t="n">
        <v>1040</v>
      </c>
      <c r="M25" s="22" t="n">
        <v>1040</v>
      </c>
      <c r="N25" s="22" t="n">
        <v>1060</v>
      </c>
      <c r="O25" s="23" t="n">
        <v>1040</v>
      </c>
      <c r="P25" s="24" t="n">
        <f aca="false">SUM($D25:$O25)</f>
        <v>12500</v>
      </c>
    </row>
    <row r="26" customFormat="false" ht="15" hidden="false" customHeight="true" outlineLevel="0" collapsed="false">
      <c r="A26" s="25" t="n">
        <v>18</v>
      </c>
      <c r="B26" s="20"/>
      <c r="C26" s="26" t="s">
        <v>35</v>
      </c>
      <c r="D26" s="27" t="n">
        <v>1182</v>
      </c>
      <c r="E26" s="27" t="n">
        <v>1182</v>
      </c>
      <c r="F26" s="27" t="n">
        <v>1182</v>
      </c>
      <c r="G26" s="27" t="n">
        <v>1182</v>
      </c>
      <c r="H26" s="27" t="n">
        <v>1182</v>
      </c>
      <c r="I26" s="27" t="n">
        <v>1190</v>
      </c>
      <c r="J26" s="27" t="n">
        <v>1837</v>
      </c>
      <c r="K26" s="27" t="n">
        <v>1837</v>
      </c>
      <c r="L26" s="27" t="n">
        <v>1837</v>
      </c>
      <c r="M26" s="27" t="n">
        <v>1837</v>
      </c>
      <c r="N26" s="27" t="n">
        <v>1837</v>
      </c>
      <c r="O26" s="28" t="n">
        <v>1837</v>
      </c>
      <c r="P26" s="29" t="n">
        <f aca="false">SUM($D26:$O26)</f>
        <v>18122</v>
      </c>
    </row>
    <row r="27" customFormat="false" ht="15" hidden="false" customHeight="true" outlineLevel="0" collapsed="false">
      <c r="A27" s="31" t="n">
        <v>19</v>
      </c>
      <c r="B27" s="20" t="s">
        <v>45</v>
      </c>
      <c r="C27" s="32" t="s">
        <v>4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  <c r="P27" s="24" t="n">
        <f aca="false">SUM($D27:$O27)</f>
        <v>0</v>
      </c>
    </row>
    <row r="28" customFormat="false" ht="15" hidden="false" customHeight="true" outlineLevel="0" collapsed="false">
      <c r="A28" s="25" t="n">
        <v>20</v>
      </c>
      <c r="B28" s="20"/>
      <c r="C28" s="26" t="s">
        <v>35</v>
      </c>
      <c r="D28" s="27" t="n">
        <v>61</v>
      </c>
      <c r="E28" s="27" t="n">
        <v>62</v>
      </c>
      <c r="F28" s="27" t="n">
        <v>61</v>
      </c>
      <c r="G28" s="27" t="n">
        <v>62</v>
      </c>
      <c r="H28" s="27" t="n">
        <v>61</v>
      </c>
      <c r="I28" s="27" t="n">
        <v>62</v>
      </c>
      <c r="J28" s="27" t="n">
        <v>30</v>
      </c>
      <c r="K28" s="27" t="n">
        <v>30</v>
      </c>
      <c r="L28" s="27" t="n">
        <v>30</v>
      </c>
      <c r="M28" s="27" t="n">
        <v>30</v>
      </c>
      <c r="N28" s="27" t="n">
        <v>30</v>
      </c>
      <c r="O28" s="28" t="n">
        <v>35</v>
      </c>
      <c r="P28" s="29" t="n">
        <f aca="false">SUM($D28:$O28)</f>
        <v>554</v>
      </c>
    </row>
    <row r="29" customFormat="false" ht="15" hidden="false" customHeight="true" outlineLevel="0" collapsed="false">
      <c r="A29" s="31" t="n">
        <v>21</v>
      </c>
      <c r="B29" s="20" t="s">
        <v>47</v>
      </c>
      <c r="C29" s="32" t="s">
        <v>46</v>
      </c>
      <c r="D29" s="22" t="n">
        <v>200</v>
      </c>
      <c r="E29" s="22" t="n">
        <v>200</v>
      </c>
      <c r="F29" s="22" t="n">
        <v>26689</v>
      </c>
      <c r="G29" s="22" t="n">
        <v>200</v>
      </c>
      <c r="H29" s="22" t="n">
        <v>64000</v>
      </c>
      <c r="I29" s="22" t="n">
        <v>200</v>
      </c>
      <c r="J29" s="22" t="n">
        <v>200</v>
      </c>
      <c r="K29" s="22" t="n">
        <v>29750</v>
      </c>
      <c r="L29" s="22" t="n">
        <v>12200</v>
      </c>
      <c r="M29" s="22" t="n">
        <v>400</v>
      </c>
      <c r="N29" s="22" t="n">
        <v>200</v>
      </c>
      <c r="O29" s="23" t="n">
        <v>200</v>
      </c>
      <c r="P29" s="24" t="n">
        <f aca="false">SUM($D29:$O29)</f>
        <v>134439</v>
      </c>
    </row>
    <row r="30" customFormat="false" ht="15" hidden="false" customHeight="true" outlineLevel="0" collapsed="false">
      <c r="A30" s="25" t="n">
        <v>22</v>
      </c>
      <c r="B30" s="20"/>
      <c r="C30" s="26" t="s">
        <v>35</v>
      </c>
      <c r="D30" s="27"/>
      <c r="E30" s="27"/>
      <c r="F30" s="27"/>
      <c r="G30" s="27"/>
      <c r="H30" s="27"/>
      <c r="I30" s="27" t="n">
        <v>17500</v>
      </c>
      <c r="J30" s="27" t="n">
        <v>26851</v>
      </c>
      <c r="K30" s="27"/>
      <c r="L30" s="27" t="n">
        <v>2400</v>
      </c>
      <c r="M30" s="27"/>
      <c r="N30" s="27" t="n">
        <v>12000</v>
      </c>
      <c r="O30" s="28" t="n">
        <v>5561</v>
      </c>
      <c r="P30" s="29" t="n">
        <f aca="false">SUM($D30:$O30)</f>
        <v>64312</v>
      </c>
    </row>
    <row r="31" customFormat="false" ht="15" hidden="false" customHeight="true" outlineLevel="0" collapsed="false">
      <c r="A31" s="19" t="n">
        <v>23</v>
      </c>
      <c r="B31" s="20" t="s">
        <v>48</v>
      </c>
      <c r="C31" s="21" t="s">
        <v>44</v>
      </c>
      <c r="D31" s="22"/>
      <c r="E31" s="22"/>
      <c r="F31" s="22"/>
      <c r="G31" s="22"/>
      <c r="H31" s="22"/>
      <c r="I31" s="22"/>
      <c r="J31" s="22"/>
      <c r="K31" s="22" t="n">
        <v>10000</v>
      </c>
      <c r="L31" s="22" t="n">
        <v>6000</v>
      </c>
      <c r="M31" s="22"/>
      <c r="N31" s="22"/>
      <c r="O31" s="23"/>
      <c r="P31" s="24" t="n">
        <f aca="false">SUM($D31:$O31)</f>
        <v>16000</v>
      </c>
    </row>
    <row r="32" customFormat="false" ht="15" hidden="false" customHeight="true" outlineLevel="0" collapsed="false">
      <c r="A32" s="25" t="n">
        <v>24</v>
      </c>
      <c r="B32" s="20"/>
      <c r="C32" s="26" t="s">
        <v>35</v>
      </c>
      <c r="D32" s="27"/>
      <c r="E32" s="27"/>
      <c r="F32" s="27"/>
      <c r="G32" s="27"/>
      <c r="H32" s="27"/>
      <c r="I32" s="27" t="n">
        <v>52679</v>
      </c>
      <c r="J32" s="27" t="n">
        <v>12000</v>
      </c>
      <c r="K32" s="27"/>
      <c r="L32" s="27" t="n">
        <v>12938</v>
      </c>
      <c r="M32" s="27" t="n">
        <v>0</v>
      </c>
      <c r="N32" s="27"/>
      <c r="O32" s="28"/>
      <c r="P32" s="29" t="n">
        <f aca="false">SUM($D32:$O32)</f>
        <v>77617</v>
      </c>
    </row>
    <row r="33" customFormat="false" ht="15" hidden="false" customHeight="true" outlineLevel="0" collapsed="false">
      <c r="A33" s="19" t="n">
        <v>25</v>
      </c>
      <c r="B33" s="20" t="s">
        <v>49</v>
      </c>
      <c r="C33" s="21" t="s">
        <v>44</v>
      </c>
      <c r="D33" s="22"/>
      <c r="E33" s="22"/>
      <c r="F33" s="22"/>
      <c r="G33" s="22" t="n">
        <v>400</v>
      </c>
      <c r="H33" s="22"/>
      <c r="I33" s="22"/>
      <c r="J33" s="22"/>
      <c r="K33" s="22"/>
      <c r="L33" s="22"/>
      <c r="M33" s="22"/>
      <c r="N33" s="22"/>
      <c r="O33" s="23"/>
      <c r="P33" s="24" t="n">
        <f aca="false">SUM($D33:$O33)</f>
        <v>400</v>
      </c>
    </row>
    <row r="34" customFormat="false" ht="15" hidden="false" customHeight="true" outlineLevel="0" collapsed="false">
      <c r="A34" s="25" t="n">
        <v>26</v>
      </c>
      <c r="B34" s="20"/>
      <c r="C34" s="26" t="s">
        <v>35</v>
      </c>
      <c r="D34" s="27"/>
      <c r="E34" s="27"/>
      <c r="F34" s="27"/>
      <c r="G34" s="27"/>
      <c r="H34" s="27"/>
      <c r="I34" s="27"/>
      <c r="J34" s="27" t="n">
        <v>400</v>
      </c>
      <c r="K34" s="27"/>
      <c r="L34" s="27"/>
      <c r="M34" s="27"/>
      <c r="N34" s="27"/>
      <c r="O34" s="28"/>
      <c r="P34" s="29" t="n">
        <f aca="false">SUM($D34:$O34)</f>
        <v>400</v>
      </c>
    </row>
    <row r="35" customFormat="false" ht="15" hidden="false" customHeight="true" outlineLevel="0" collapsed="false">
      <c r="A35" s="19" t="n">
        <v>27</v>
      </c>
      <c r="B35" s="20" t="s">
        <v>50</v>
      </c>
      <c r="C35" s="21" t="s">
        <v>44</v>
      </c>
      <c r="D35" s="22" t="n">
        <v>252</v>
      </c>
      <c r="E35" s="22"/>
      <c r="F35" s="21"/>
      <c r="G35" s="21"/>
      <c r="H35" s="21"/>
      <c r="I35" s="21"/>
      <c r="J35" s="21"/>
      <c r="K35" s="21"/>
      <c r="L35" s="21"/>
      <c r="M35" s="21"/>
      <c r="N35" s="22"/>
      <c r="O35" s="23"/>
      <c r="P35" s="24" t="n">
        <f aca="false">SUM($D35:$O35)</f>
        <v>252</v>
      </c>
    </row>
    <row r="36" customFormat="false" ht="15" hidden="false" customHeight="true" outlineLevel="0" collapsed="false">
      <c r="A36" s="33" t="n">
        <v>28</v>
      </c>
      <c r="B36" s="20"/>
      <c r="C36" s="34" t="s">
        <v>35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 t="n">
        <v>252</v>
      </c>
      <c r="P36" s="29" t="n">
        <f aca="false">SUM($D36:$O36)</f>
        <v>252</v>
      </c>
    </row>
    <row r="37" customFormat="false" ht="15" hidden="false" customHeight="true" outlineLevel="0" collapsed="false">
      <c r="A37" s="37" t="n">
        <v>29</v>
      </c>
      <c r="B37" s="38" t="s">
        <v>32</v>
      </c>
      <c r="C37" s="39" t="s">
        <v>34</v>
      </c>
      <c r="D37" s="40" t="n">
        <f aca="false">SUM(D9+D11+D13+D17+D19+D21+D23+D25+D29+D31+D33+D35)</f>
        <v>23416</v>
      </c>
      <c r="E37" s="40" t="n">
        <f aca="false">SUM(E9+E11+E13+E15+E19+E17+E21+E23+E25+E29+E31+E33+E35)</f>
        <v>23582</v>
      </c>
      <c r="F37" s="40" t="n">
        <f aca="false">SUM(F9+F11+F13+F15+F19+F25+F29)</f>
        <v>50871</v>
      </c>
      <c r="G37" s="40" t="n">
        <f aca="false">SUM(G9+G11+G13+G15+G19+G25+G29+G33)</f>
        <v>23804</v>
      </c>
      <c r="H37" s="40" t="n">
        <f aca="false">SUM(H9+H11+H13+H15+H17+H19+H25+H29)</f>
        <v>91204</v>
      </c>
      <c r="I37" s="40" t="n">
        <f aca="false">SUM(I9+I11+I13+I15+I19+I21+I25+I29)</f>
        <v>23904</v>
      </c>
      <c r="J37" s="40" t="n">
        <f aca="false">SUM(J9+J11+J13+J15+J19+J25+J29)</f>
        <v>23382</v>
      </c>
      <c r="K37" s="40" t="n">
        <f aca="false">SUM(K9+K11+K13+K15+K19+K25+K29+K31)</f>
        <v>62932</v>
      </c>
      <c r="L37" s="40" t="n">
        <f aca="false">SUM(L9+L11+L13+L15+L17+L19+L25+L29+L31)</f>
        <v>44404</v>
      </c>
      <c r="M37" s="40" t="n">
        <f aca="false">SUM(M9+M11+M13+M15+M19+M25+M29)</f>
        <v>23604</v>
      </c>
      <c r="N37" s="40" t="n">
        <f aca="false">SUM(N9+N11+N13+N15+N19+N25+N29)</f>
        <v>24222</v>
      </c>
      <c r="O37" s="41" t="n">
        <f aca="false">SUM(O9+O11+O13+O15+O19+O25+O29)</f>
        <v>23407</v>
      </c>
      <c r="P37" s="42" t="n">
        <f aca="false">SUM(P9+P11+P13+P15+P17+P19+P21+P23+P25+P29+P31+P33+P35)</f>
        <v>439000</v>
      </c>
    </row>
    <row r="38" customFormat="false" ht="15" hidden="false" customHeight="true" outlineLevel="0" collapsed="false">
      <c r="A38" s="43" t="n">
        <v>30</v>
      </c>
      <c r="B38" s="38"/>
      <c r="C38" s="44" t="s">
        <v>35</v>
      </c>
      <c r="D38" s="45" t="n">
        <f aca="false">SUM(D10,D12,D14,D16,D18,D20,D22,D24,D26,D28,D30,D32,D34,D36)</f>
        <v>24943</v>
      </c>
      <c r="E38" s="45" t="n">
        <f aca="false">SUM(E10,E12,E14,E16,E18,E20,E22,E24,E26,E28,E30,E32,E34,E36)</f>
        <v>25094</v>
      </c>
      <c r="F38" s="45" t="n">
        <f aca="false">SUM(F10,F12,F14,F16,F18,F20,F22,F24,F26,F28,F30,F32,F34,F36)</f>
        <v>25893</v>
      </c>
      <c r="G38" s="45" t="n">
        <f aca="false">SUM(G10,G12,G14,G16,G18,G20,G22,G24,G26,G28,G30,G32,G34,G36)</f>
        <v>24916</v>
      </c>
      <c r="H38" s="45" t="n">
        <f aca="false">SUM(H10,H12,H14,H16,H18,H20,H22,H24,H26,H28,H30,H32,H34,H36)</f>
        <v>24915</v>
      </c>
      <c r="I38" s="45" t="n">
        <f aca="false">SUM(I10,I12,I14,I16,I18,I20,I22,I24,I26,I28,I30,I32,I34,I36)</f>
        <v>95603</v>
      </c>
      <c r="J38" s="45" t="n">
        <f aca="false">SUM(J10,J12,J14,J16,J18,J20,J22,J24,J26,J28,J30,J32,J34,J36)</f>
        <v>67287</v>
      </c>
      <c r="K38" s="45" t="n">
        <f aca="false">SUM(K10,K12,K14,K16,K18,K20,K22,K24,K26,K28,K30,K32,K34,K36)</f>
        <v>28036</v>
      </c>
      <c r="L38" s="45" t="n">
        <f aca="false">SUM(L10,L12,L14,L16,L18,L20,L22,L24,L26,L28,L30,L32,L34,L36)</f>
        <v>52092</v>
      </c>
      <c r="M38" s="45" t="n">
        <f aca="false">SUM(M10,M12,M14,M16,M18,M20,M22,M24,M26,M28,M30,M32,M34,M36)</f>
        <v>28058</v>
      </c>
      <c r="N38" s="45" t="n">
        <f aca="false">SUM(N10,N12,N14,N16,N18,N20,N22,N24,N26,N28,N30,N32,N34,N36)</f>
        <v>40746</v>
      </c>
      <c r="O38" s="46" t="n">
        <f aca="false">SUM(O10,O12,O14,O16,O18,O20,O22,O24,O26,O28,O30,O32,O34,O36)</f>
        <v>35417</v>
      </c>
      <c r="P38" s="47" t="n">
        <f aca="false">SUM(D38:O38)</f>
        <v>473000</v>
      </c>
    </row>
    <row r="39" customFormat="false" ht="15" hidden="false" customHeight="true" outlineLevel="0" collapsed="false">
      <c r="P39" s="30"/>
    </row>
    <row r="40" customFormat="false" ht="15" hidden="false" customHeight="true" outlineLevel="0" collapsed="false">
      <c r="P40" s="30"/>
    </row>
    <row r="41" customFormat="false" ht="12.75" hidden="false" customHeight="false" outlineLevel="0" collapsed="false">
      <c r="P41" s="30"/>
    </row>
    <row r="42" customFormat="false" ht="12.75" hidden="false" customHeight="false" outlineLevel="0" collapsed="false">
      <c r="P42" s="30"/>
    </row>
  </sheetData>
  <mergeCells count="20">
    <mergeCell ref="B2:P2"/>
    <mergeCell ref="B4:P4"/>
    <mergeCell ref="A7:A8"/>
    <mergeCell ref="B7:B8"/>
    <mergeCell ref="C7:C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20:12:26Z</dcterms:created>
  <dc:creator>Polgármesteri Hivatal Kulcs</dc:creator>
  <dc:description/>
  <dc:language>en-US</dc:language>
  <cp:lastModifiedBy>Computer</cp:lastModifiedBy>
  <cp:lastPrinted>2010-12-11T10:02:53Z</cp:lastPrinted>
  <dcterms:modified xsi:type="dcterms:W3CDTF">2011-01-11T10:26:13Z</dcterms:modified>
  <cp:revision>0</cp:revision>
  <dc:subject/>
  <dc:title/>
</cp:coreProperties>
</file>