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10.melléklet Kulcs Község Önkormányzat Képviselő-testületének  5/2011.(II.15.) önkormányzati rendeletéhez</t>
  </si>
  <si>
    <t xml:space="preserve">Kulcs Község Önkormányzatát megillető 2011 évi normatív állami hozzájárulások és normatív részesedésű átengedett személyi jövedelemadó</t>
  </si>
  <si>
    <t xml:space="preserve">Sorszám</t>
  </si>
  <si>
    <t xml:space="preserve">Jogcím</t>
  </si>
  <si>
    <t xml:space="preserve">M.e. </t>
  </si>
  <si>
    <t xml:space="preserve">Mutató </t>
  </si>
  <si>
    <t xml:space="preserve">Fajl.ért.</t>
  </si>
  <si>
    <t xml:space="preserve">Összeg</t>
  </si>
  <si>
    <t xml:space="preserve">1.(1)</t>
  </si>
  <si>
    <t xml:space="preserve">Település-üzemeltetési, igazgatási és sport- és kulturális fel. </t>
  </si>
  <si>
    <t xml:space="preserve">fő</t>
  </si>
  <si>
    <t xml:space="preserve">2.bb.</t>
  </si>
  <si>
    <t xml:space="preserve">Kiegészítő hozzájárulás építésügyi feladatokhoz</t>
  </si>
  <si>
    <t xml:space="preserve">döntés</t>
  </si>
  <si>
    <t xml:space="preserve">5.</t>
  </si>
  <si>
    <t xml:space="preserve">Lakott külterülettel kapcsolatos feladatok</t>
  </si>
  <si>
    <t xml:space="preserve">6.</t>
  </si>
  <si>
    <t xml:space="preserve">Lakossági települési folyékony hulladék ártalmatlanítása</t>
  </si>
  <si>
    <t xml:space="preserve">m3</t>
  </si>
  <si>
    <t xml:space="preserve">A</t>
  </si>
  <si>
    <t xml:space="preserve">A települési ök-ot megillető, a településre kimutatott szja 8 %-a</t>
  </si>
  <si>
    <t xml:space="preserve">Ft</t>
  </si>
  <si>
    <t xml:space="preserve">B III.</t>
  </si>
  <si>
    <t xml:space="preserve">A települési ök-ok jövedelemdifferenciálódásának mérséklése</t>
  </si>
  <si>
    <t xml:space="preserve">SZJA</t>
  </si>
  <si>
    <t xml:space="preserve">Szja összesen</t>
  </si>
  <si>
    <t xml:space="preserve">Szociális ellátás</t>
  </si>
  <si>
    <t xml:space="preserve">10.</t>
  </si>
  <si>
    <t xml:space="preserve">Pénzbeli szociális juttatások</t>
  </si>
  <si>
    <t xml:space="preserve">8/II/1</t>
  </si>
  <si>
    <t xml:space="preserve">Egyes jövedelem pótló tám. Kiegészítése</t>
  </si>
  <si>
    <t xml:space="preserve">Községi állami támogatás</t>
  </si>
  <si>
    <t xml:space="preserve">14.a.</t>
  </si>
  <si>
    <t xml:space="preserve">Bölcsődei ellátás</t>
  </si>
  <si>
    <t xml:space="preserve">14.c.</t>
  </si>
  <si>
    <t xml:space="preserve">Ingyenes intézményi étkezés</t>
  </si>
  <si>
    <t xml:space="preserve">Szociális továbbképzés és szakvizsga</t>
  </si>
  <si>
    <t xml:space="preserve">Közoktatás</t>
  </si>
  <si>
    <t xml:space="preserve">15.a(2)1.</t>
  </si>
  <si>
    <t xml:space="preserve">Óvoda,    1-3 nevelési év                        időarányosan 8 hónapra   </t>
  </si>
  <si>
    <t xml:space="preserve">15.a(2)2.</t>
  </si>
  <si>
    <t xml:space="preserve">Óvoda, 3 nevelési év     időarányosan 4 hónapra</t>
  </si>
  <si>
    <t xml:space="preserve">17.1.a(2) (3)(4)</t>
  </si>
  <si>
    <t xml:space="preserve">Kedvezményes óvodai étkeztetés</t>
  </si>
  <si>
    <t xml:space="preserve">8/I/2</t>
  </si>
  <si>
    <t xml:space="preserve">Pedagógus szakvizsga</t>
  </si>
  <si>
    <t xml:space="preserve">Összes óvodai támogatás </t>
  </si>
  <si>
    <t xml:space="preserve">15.b(2)1</t>
  </si>
  <si>
    <t xml:space="preserve">Általános iskola, 1-2 évfolyam</t>
  </si>
  <si>
    <t xml:space="preserve">15.b.(3)1</t>
  </si>
  <si>
    <t xml:space="preserve">Általános iskola, 3 évfolyam</t>
  </si>
  <si>
    <t xml:space="preserve">15.b(4)1</t>
  </si>
  <si>
    <t xml:space="preserve">Általános iksola, 4. évfolyam</t>
  </si>
  <si>
    <t xml:space="preserve">15.b(6)1</t>
  </si>
  <si>
    <t xml:space="preserve">Általános iskola, 5-6 évfolyam</t>
  </si>
  <si>
    <t xml:space="preserve">15.b(7)1</t>
  </si>
  <si>
    <t xml:space="preserve">Általános iskola, 7-8. évfolyam</t>
  </si>
  <si>
    <t xml:space="preserve">15.b(2)2</t>
  </si>
  <si>
    <t xml:space="preserve">15.b.(3)2</t>
  </si>
  <si>
    <t xml:space="preserve">15.b(4)2</t>
  </si>
  <si>
    <t xml:space="preserve">15.b(6)2</t>
  </si>
  <si>
    <t xml:space="preserve">15.b(7)2</t>
  </si>
  <si>
    <t xml:space="preserve">Általános iskola, 7-8 évfolyam</t>
  </si>
  <si>
    <t xml:space="preserve">15.e. (1)1</t>
  </si>
  <si>
    <t xml:space="preserve">Alapfokú művészetoktatási intézmény </t>
  </si>
  <si>
    <t xml:space="preserve">15.e.(1)2</t>
  </si>
  <si>
    <t xml:space="preserve">15.g.(1)1</t>
  </si>
  <si>
    <t xml:space="preserve">Napközis foglalkozás 1-4 évfolyam</t>
  </si>
  <si>
    <t xml:space="preserve">15.g.(2)1</t>
  </si>
  <si>
    <t xml:space="preserve">Napközis foglalkozás 5-8 évfolyam</t>
  </si>
  <si>
    <t xml:space="preserve">15.g.(1)2</t>
  </si>
  <si>
    <t xml:space="preserve">15.g.(2)2</t>
  </si>
  <si>
    <t xml:space="preserve">16.2.1.d(1)1</t>
  </si>
  <si>
    <t xml:space="preserve">Sajátos nevelési igényű gyermekek oktatása</t>
  </si>
  <si>
    <t xml:space="preserve">16.bad (1)</t>
  </si>
  <si>
    <t xml:space="preserve">16.bae (1)</t>
  </si>
  <si>
    <t xml:space="preserve">16.5.2.a1</t>
  </si>
  <si>
    <t xml:space="preserve">Pedagógiai módszerek támogatása zeneművészeti ágon</t>
  </si>
  <si>
    <t xml:space="preserve">16.ec </t>
  </si>
  <si>
    <t xml:space="preserve">szakmai informatikai fejlesztési feladatok támogatása</t>
  </si>
  <si>
    <t xml:space="preserve">17.1.a)(5,6,7)</t>
  </si>
  <si>
    <t xml:space="preserve">Kedvezményes iskolai étkeztetés</t>
  </si>
  <si>
    <t xml:space="preserve">17.b</t>
  </si>
  <si>
    <t xml:space="preserve">Tanulók ingyenes tankönyvellátása</t>
  </si>
  <si>
    <t xml:space="preserve">Pedagógus szakvizsga, továbbképzés</t>
  </si>
  <si>
    <t xml:space="preserve">8/I/3</t>
  </si>
  <si>
    <t xml:space="preserve">Osztályfőnöki pótlék kiegészítés</t>
  </si>
  <si>
    <t xml:space="preserve">Összes iskolai támogatás</t>
  </si>
  <si>
    <t xml:space="preserve">Várható támogatás összesen:</t>
  </si>
  <si>
    <t xml:space="preserve">Községi támogatás</t>
  </si>
  <si>
    <t xml:space="preserve">Óvoda és Bölcsőde támogatása</t>
  </si>
  <si>
    <t xml:space="preserve">Iskolai támogatás</t>
  </si>
  <si>
    <t xml:space="preserve">Összes állami támog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4.41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4" t="s">
        <v>8</v>
      </c>
      <c r="B7" s="5" t="s">
        <v>9</v>
      </c>
      <c r="C7" s="5" t="s">
        <v>10</v>
      </c>
      <c r="D7" s="5" t="n">
        <v>2664</v>
      </c>
      <c r="E7" s="6" t="n">
        <v>2769</v>
      </c>
      <c r="F7" s="6" t="n">
        <v>7376616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8" t="s">
        <v>13</v>
      </c>
      <c r="D8" s="9" t="n">
        <v>134</v>
      </c>
      <c r="E8" s="10" t="n">
        <v>7729</v>
      </c>
      <c r="F8" s="10" t="n">
        <f aca="false">SUM($D8*$E8)</f>
        <v>1035686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8" t="s">
        <v>10</v>
      </c>
      <c r="D9" s="9" t="n">
        <v>31</v>
      </c>
      <c r="E9" s="10" t="n">
        <v>2612</v>
      </c>
      <c r="F9" s="10" t="n">
        <v>80972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18</v>
      </c>
      <c r="D10" s="8" t="n">
        <v>4000</v>
      </c>
      <c r="E10" s="10" t="n">
        <v>100</v>
      </c>
      <c r="F10" s="10" t="n">
        <f aca="false">SUM($D10*$E10)</f>
        <v>400000</v>
      </c>
    </row>
    <row r="11" customFormat="false" ht="12.75" hidden="false" customHeight="false" outlineLevel="0" collapsed="false">
      <c r="A11" s="7" t="s">
        <v>19</v>
      </c>
      <c r="B11" s="8" t="s">
        <v>20</v>
      </c>
      <c r="C11" s="8" t="s">
        <v>21</v>
      </c>
      <c r="D11" s="8"/>
      <c r="E11" s="10"/>
      <c r="F11" s="10" t="n">
        <v>37627440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8" t="s">
        <v>21</v>
      </c>
      <c r="D12" s="8"/>
      <c r="E12" s="11"/>
      <c r="F12" s="10" t="n">
        <v>10208108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8"/>
      <c r="D13" s="8"/>
      <c r="E13" s="11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11"/>
      <c r="F14" s="10"/>
    </row>
    <row r="15" customFormat="false" ht="12.75" hidden="false" customHeight="false" outlineLevel="0" collapsed="false">
      <c r="A15" s="7"/>
      <c r="B15" s="12" t="s">
        <v>26</v>
      </c>
      <c r="C15" s="8"/>
      <c r="D15" s="8"/>
      <c r="E15" s="11"/>
      <c r="F15" s="10"/>
    </row>
    <row r="16" customFormat="false" ht="12.75" hidden="false" customHeight="false" outlineLevel="0" collapsed="false">
      <c r="A16" s="7" t="s">
        <v>27</v>
      </c>
      <c r="B16" s="8" t="s">
        <v>28</v>
      </c>
      <c r="C16" s="8" t="s">
        <v>10</v>
      </c>
      <c r="D16" s="8"/>
      <c r="E16" s="13"/>
      <c r="F16" s="10" t="n">
        <v>13431888</v>
      </c>
    </row>
    <row r="17" customFormat="false" ht="12.75" hidden="false" customHeight="false" outlineLevel="0" collapsed="false">
      <c r="A17" s="7" t="s">
        <v>29</v>
      </c>
      <c r="B17" s="8" t="s">
        <v>30</v>
      </c>
      <c r="C17" s="8"/>
      <c r="D17" s="8"/>
      <c r="E17" s="13"/>
      <c r="F17" s="10" t="n">
        <v>10098000</v>
      </c>
    </row>
    <row r="18" customFormat="false" ht="12.75" hidden="false" customHeight="false" outlineLevel="0" collapsed="false">
      <c r="A18" s="7"/>
      <c r="B18" s="12" t="s">
        <v>31</v>
      </c>
      <c r="C18" s="8"/>
      <c r="D18" s="8"/>
      <c r="E18" s="13"/>
      <c r="F18" s="14" t="n">
        <f aca="false">SUM(F7:F17)</f>
        <v>80258710</v>
      </c>
    </row>
    <row r="19" customFormat="false" ht="12.75" hidden="false" customHeight="false" outlineLevel="0" collapsed="false">
      <c r="A19" s="7"/>
      <c r="B19" s="8"/>
      <c r="C19" s="8"/>
      <c r="D19" s="8"/>
      <c r="E19" s="13"/>
      <c r="F19" s="10"/>
    </row>
    <row r="20" customFormat="false" ht="12.75" hidden="false" customHeight="false" outlineLevel="0" collapsed="false">
      <c r="A20" s="7" t="s">
        <v>32</v>
      </c>
      <c r="B20" s="8" t="s">
        <v>33</v>
      </c>
      <c r="C20" s="8" t="s">
        <v>10</v>
      </c>
      <c r="D20" s="8" t="n">
        <v>12</v>
      </c>
      <c r="E20" s="13" t="n">
        <v>494100</v>
      </c>
      <c r="F20" s="10" t="n">
        <v>5929200</v>
      </c>
    </row>
    <row r="21" customFormat="false" ht="12.75" hidden="false" customHeight="false" outlineLevel="0" collapsed="false">
      <c r="A21" s="7" t="s">
        <v>34</v>
      </c>
      <c r="B21" s="8" t="s">
        <v>35</v>
      </c>
      <c r="C21" s="8" t="s">
        <v>10</v>
      </c>
      <c r="D21" s="8" t="n">
        <v>2</v>
      </c>
      <c r="E21" s="13" t="n">
        <v>68000</v>
      </c>
      <c r="F21" s="10" t="n">
        <v>136000</v>
      </c>
    </row>
    <row r="22" customFormat="false" ht="12.75" hidden="false" customHeight="false" outlineLevel="0" collapsed="false">
      <c r="A22" s="7"/>
      <c r="B22" s="8" t="s">
        <v>36</v>
      </c>
      <c r="C22" s="8" t="s">
        <v>10</v>
      </c>
      <c r="D22" s="8" t="n">
        <v>2</v>
      </c>
      <c r="E22" s="13" t="n">
        <v>9400</v>
      </c>
      <c r="F22" s="10" t="n">
        <v>18800</v>
      </c>
    </row>
    <row r="23" customFormat="false" ht="12.75" hidden="false" customHeight="false" outlineLevel="0" collapsed="false">
      <c r="A23" s="7"/>
      <c r="B23" s="15" t="s">
        <v>37</v>
      </c>
      <c r="C23" s="8"/>
      <c r="D23" s="8"/>
      <c r="E23" s="11"/>
      <c r="F23" s="10"/>
    </row>
    <row r="24" customFormat="false" ht="12.75" hidden="false" customHeight="false" outlineLevel="0" collapsed="false">
      <c r="A24" s="8" t="s">
        <v>38</v>
      </c>
      <c r="B24" s="8" t="s">
        <v>39</v>
      </c>
      <c r="C24" s="8" t="s">
        <v>10</v>
      </c>
      <c r="D24" s="16"/>
      <c r="E24" s="10" t="n">
        <v>2350000</v>
      </c>
      <c r="F24" s="6" t="n">
        <v>11436667</v>
      </c>
    </row>
    <row r="25" customFormat="false" ht="12.75" hidden="false" customHeight="false" outlineLevel="0" collapsed="false">
      <c r="A25" s="7" t="s">
        <v>40</v>
      </c>
      <c r="B25" s="8" t="s">
        <v>41</v>
      </c>
      <c r="C25" s="8" t="s">
        <v>10</v>
      </c>
      <c r="D25" s="16"/>
      <c r="E25" s="10" t="n">
        <v>2350000</v>
      </c>
      <c r="F25" s="6" t="n">
        <v>5718333</v>
      </c>
    </row>
    <row r="26" customFormat="false" ht="12.75" hidden="false" customHeight="false" outlineLevel="0" collapsed="false">
      <c r="A26" s="7" t="s">
        <v>42</v>
      </c>
      <c r="B26" s="8" t="s">
        <v>43</v>
      </c>
      <c r="C26" s="8" t="s">
        <v>10</v>
      </c>
      <c r="D26" s="8" t="n">
        <v>39</v>
      </c>
      <c r="E26" s="10" t="n">
        <v>68000</v>
      </c>
      <c r="F26" s="6" t="n">
        <f aca="false">SUM($D26*$E26)</f>
        <v>2652000</v>
      </c>
    </row>
    <row r="27" customFormat="false" ht="12.75" hidden="false" customHeight="false" outlineLevel="0" collapsed="false">
      <c r="A27" s="7" t="s">
        <v>44</v>
      </c>
      <c r="B27" s="8" t="s">
        <v>45</v>
      </c>
      <c r="C27" s="8" t="s">
        <v>10</v>
      </c>
      <c r="D27" s="8" t="n">
        <v>9</v>
      </c>
      <c r="E27" s="10" t="n">
        <v>10500</v>
      </c>
      <c r="F27" s="6" t="n">
        <v>94500</v>
      </c>
    </row>
    <row r="28" customFormat="false" ht="12.75" hidden="false" customHeight="false" outlineLevel="0" collapsed="false">
      <c r="A28" s="7"/>
      <c r="B28" s="12" t="s">
        <v>46</v>
      </c>
      <c r="C28" s="12"/>
      <c r="D28" s="12"/>
      <c r="E28" s="14"/>
      <c r="F28" s="14" t="n">
        <f aca="false">SUM(F20:F27)</f>
        <v>25985500</v>
      </c>
    </row>
    <row r="29" customFormat="false" ht="12.75" hidden="false" customHeight="false" outlineLevel="0" collapsed="false">
      <c r="A29" s="7"/>
      <c r="B29" s="8"/>
      <c r="C29" s="8"/>
      <c r="D29" s="8"/>
      <c r="E29" s="10"/>
      <c r="F29" s="10"/>
    </row>
    <row r="30" customFormat="false" ht="12.75" hidden="false" customHeight="false" outlineLevel="0" collapsed="false">
      <c r="A30" s="7" t="s">
        <v>47</v>
      </c>
      <c r="B30" s="8" t="s">
        <v>48</v>
      </c>
      <c r="C30" s="8" t="s">
        <v>10</v>
      </c>
      <c r="D30" s="17"/>
      <c r="E30" s="10" t="n">
        <v>2350000</v>
      </c>
      <c r="F30" s="10" t="n">
        <v>4230000</v>
      </c>
    </row>
    <row r="31" customFormat="false" ht="12.75" hidden="false" customHeight="false" outlineLevel="0" collapsed="false">
      <c r="A31" s="7" t="s">
        <v>49</v>
      </c>
      <c r="B31" s="8" t="s">
        <v>50</v>
      </c>
      <c r="C31" s="8" t="s">
        <v>10</v>
      </c>
      <c r="D31" s="16"/>
      <c r="E31" s="10" t="n">
        <v>2350000</v>
      </c>
      <c r="F31" s="10" t="n">
        <v>1253333</v>
      </c>
    </row>
    <row r="32" customFormat="false" ht="12.75" hidden="false" customHeight="false" outlineLevel="0" collapsed="false">
      <c r="A32" s="7" t="s">
        <v>51</v>
      </c>
      <c r="B32" s="8" t="s">
        <v>52</v>
      </c>
      <c r="C32" s="8" t="s">
        <v>10</v>
      </c>
      <c r="D32" s="16"/>
      <c r="E32" s="10" t="n">
        <v>2350000</v>
      </c>
      <c r="F32" s="10" t="n">
        <v>2506667</v>
      </c>
    </row>
    <row r="33" customFormat="false" ht="12.75" hidden="false" customHeight="false" outlineLevel="0" collapsed="false">
      <c r="A33" s="7" t="s">
        <v>53</v>
      </c>
      <c r="B33" s="8" t="s">
        <v>54</v>
      </c>
      <c r="C33" s="8" t="s">
        <v>10</v>
      </c>
      <c r="D33" s="17"/>
      <c r="E33" s="10" t="n">
        <v>2350000</v>
      </c>
      <c r="F33" s="10" t="n">
        <v>2976667</v>
      </c>
    </row>
    <row r="34" customFormat="false" ht="12.75" hidden="false" customHeight="false" outlineLevel="0" collapsed="false">
      <c r="A34" s="7" t="s">
        <v>55</v>
      </c>
      <c r="B34" s="8" t="s">
        <v>56</v>
      </c>
      <c r="C34" s="8" t="s">
        <v>10</v>
      </c>
      <c r="D34" s="17"/>
      <c r="E34" s="10" t="n">
        <v>2350000</v>
      </c>
      <c r="F34" s="10" t="n">
        <v>3603333</v>
      </c>
    </row>
    <row r="35" customFormat="false" ht="12.75" hidden="false" customHeight="false" outlineLevel="0" collapsed="false">
      <c r="A35" s="7" t="s">
        <v>57</v>
      </c>
      <c r="B35" s="8" t="s">
        <v>48</v>
      </c>
      <c r="C35" s="8" t="s">
        <v>10</v>
      </c>
      <c r="D35" s="16"/>
      <c r="E35" s="10" t="n">
        <v>2350000</v>
      </c>
      <c r="F35" s="10" t="n">
        <v>2036667</v>
      </c>
    </row>
    <row r="36" customFormat="false" ht="12.75" hidden="false" customHeight="false" outlineLevel="0" collapsed="false">
      <c r="A36" s="7" t="s">
        <v>58</v>
      </c>
      <c r="B36" s="8" t="s">
        <v>50</v>
      </c>
      <c r="C36" s="8" t="s">
        <v>10</v>
      </c>
      <c r="D36" s="16"/>
      <c r="E36" s="10" t="n">
        <v>2350000</v>
      </c>
      <c r="F36" s="10" t="n">
        <v>1175000</v>
      </c>
    </row>
    <row r="37" customFormat="false" ht="12.75" hidden="false" customHeight="false" outlineLevel="0" collapsed="false">
      <c r="A37" s="7" t="s">
        <v>59</v>
      </c>
      <c r="B37" s="8" t="s">
        <v>52</v>
      </c>
      <c r="C37" s="8" t="s">
        <v>10</v>
      </c>
      <c r="D37" s="16"/>
      <c r="E37" s="10" t="n">
        <v>2350000</v>
      </c>
      <c r="F37" s="10" t="n">
        <v>705000</v>
      </c>
    </row>
    <row r="38" customFormat="false" ht="12.75" hidden="false" customHeight="false" outlineLevel="0" collapsed="false">
      <c r="A38" s="7" t="s">
        <v>60</v>
      </c>
      <c r="B38" s="8" t="s">
        <v>54</v>
      </c>
      <c r="C38" s="8" t="s">
        <v>10</v>
      </c>
      <c r="D38" s="16"/>
      <c r="E38" s="10" t="n">
        <v>2350000</v>
      </c>
      <c r="F38" s="10" t="n">
        <v>2115000</v>
      </c>
    </row>
    <row r="39" customFormat="false" ht="12.75" hidden="false" customHeight="false" outlineLevel="0" collapsed="false">
      <c r="A39" s="7" t="s">
        <v>61</v>
      </c>
      <c r="B39" s="8" t="s">
        <v>62</v>
      </c>
      <c r="C39" s="8" t="s">
        <v>10</v>
      </c>
      <c r="D39" s="16"/>
      <c r="E39" s="10" t="n">
        <v>2350000</v>
      </c>
      <c r="F39" s="10" t="n">
        <v>1410000</v>
      </c>
    </row>
    <row r="40" customFormat="false" ht="12.75" hidden="false" customHeight="false" outlineLevel="0" collapsed="false">
      <c r="A40" s="7" t="s">
        <v>63</v>
      </c>
      <c r="B40" s="8" t="s">
        <v>64</v>
      </c>
      <c r="C40" s="8" t="s">
        <v>10</v>
      </c>
      <c r="D40" s="16"/>
      <c r="E40" s="10" t="n">
        <v>2350000</v>
      </c>
      <c r="F40" s="10" t="n">
        <v>2193333</v>
      </c>
    </row>
    <row r="41" customFormat="false" ht="12.75" hidden="false" customHeight="false" outlineLevel="0" collapsed="false">
      <c r="A41" s="7" t="s">
        <v>65</v>
      </c>
      <c r="B41" s="8" t="s">
        <v>64</v>
      </c>
      <c r="C41" s="8" t="s">
        <v>10</v>
      </c>
      <c r="D41" s="18"/>
      <c r="E41" s="10" t="n">
        <v>2350000</v>
      </c>
      <c r="F41" s="10" t="n">
        <v>2506667</v>
      </c>
    </row>
    <row r="42" customFormat="false" ht="12.75" hidden="false" customHeight="false" outlineLevel="0" collapsed="false">
      <c r="A42" s="7" t="s">
        <v>66</v>
      </c>
      <c r="B42" s="8" t="s">
        <v>67</v>
      </c>
      <c r="C42" s="8" t="s">
        <v>10</v>
      </c>
      <c r="D42" s="16"/>
      <c r="E42" s="10" t="n">
        <v>2350000</v>
      </c>
      <c r="F42" s="10" t="n">
        <v>470000</v>
      </c>
    </row>
    <row r="43" customFormat="false" ht="12.75" hidden="false" customHeight="false" outlineLevel="0" collapsed="false">
      <c r="A43" s="7" t="s">
        <v>68</v>
      </c>
      <c r="B43" s="8" t="s">
        <v>69</v>
      </c>
      <c r="C43" s="8" t="s">
        <v>10</v>
      </c>
      <c r="D43" s="16"/>
      <c r="E43" s="10" t="n">
        <v>2350000</v>
      </c>
      <c r="F43" s="10" t="n">
        <v>313333</v>
      </c>
    </row>
    <row r="44" customFormat="false" ht="12.75" hidden="false" customHeight="false" outlineLevel="0" collapsed="false">
      <c r="A44" s="7" t="s">
        <v>70</v>
      </c>
      <c r="B44" s="8" t="s">
        <v>67</v>
      </c>
      <c r="C44" s="8" t="s">
        <v>10</v>
      </c>
      <c r="D44" s="16"/>
      <c r="E44" s="10" t="n">
        <v>2350000</v>
      </c>
      <c r="F44" s="10" t="n">
        <v>235000</v>
      </c>
    </row>
    <row r="45" customFormat="false" ht="12.75" hidden="false" customHeight="false" outlineLevel="0" collapsed="false">
      <c r="A45" s="7" t="s">
        <v>71</v>
      </c>
      <c r="B45" s="8" t="s">
        <v>69</v>
      </c>
      <c r="C45" s="8" t="s">
        <v>10</v>
      </c>
      <c r="D45" s="16"/>
      <c r="E45" s="10" t="n">
        <v>2350000</v>
      </c>
      <c r="F45" s="10" t="n">
        <v>156667</v>
      </c>
    </row>
    <row r="46" customFormat="false" ht="12.75" hidden="false" customHeight="false" outlineLevel="0" collapsed="false">
      <c r="A46" s="7" t="s">
        <v>72</v>
      </c>
      <c r="B46" s="8" t="s">
        <v>73</v>
      </c>
      <c r="C46" s="8" t="s">
        <v>10</v>
      </c>
      <c r="D46" s="16"/>
      <c r="E46" s="10" t="n">
        <v>156800</v>
      </c>
      <c r="F46" s="10" t="n">
        <v>597333</v>
      </c>
    </row>
    <row r="47" customFormat="false" ht="12.75" hidden="false" customHeight="false" outlineLevel="0" collapsed="false">
      <c r="A47" s="7" t="s">
        <v>74</v>
      </c>
      <c r="B47" s="8" t="s">
        <v>73</v>
      </c>
      <c r="C47" s="8"/>
      <c r="D47" s="16"/>
      <c r="E47" s="10"/>
      <c r="F47" s="10" t="n">
        <v>119467</v>
      </c>
    </row>
    <row r="48" customFormat="false" ht="12.75" hidden="false" customHeight="false" outlineLevel="0" collapsed="false">
      <c r="A48" s="7" t="s">
        <v>75</v>
      </c>
      <c r="B48" s="8" t="s">
        <v>73</v>
      </c>
      <c r="C48" s="8" t="s">
        <v>10</v>
      </c>
      <c r="D48" s="16"/>
      <c r="E48" s="10" t="n">
        <v>156800</v>
      </c>
      <c r="F48" s="10" t="n">
        <v>104533</v>
      </c>
    </row>
    <row r="49" customFormat="false" ht="12.75" hidden="false" customHeight="false" outlineLevel="0" collapsed="false">
      <c r="A49" s="7" t="s">
        <v>76</v>
      </c>
      <c r="B49" s="8" t="s">
        <v>77</v>
      </c>
      <c r="C49" s="8" t="s">
        <v>10</v>
      </c>
      <c r="D49" s="16"/>
      <c r="E49" s="10"/>
      <c r="F49" s="10" t="n">
        <v>1975600</v>
      </c>
    </row>
    <row r="50" customFormat="false" ht="12.75" hidden="false" customHeight="false" outlineLevel="0" collapsed="false">
      <c r="A50" s="7" t="s">
        <v>78</v>
      </c>
      <c r="B50" s="8" t="s">
        <v>79</v>
      </c>
      <c r="C50" s="8" t="s">
        <v>10</v>
      </c>
      <c r="D50" s="16" t="n">
        <v>144</v>
      </c>
      <c r="E50" s="10" t="n">
        <v>1750</v>
      </c>
      <c r="F50" s="10" t="n">
        <v>252000</v>
      </c>
    </row>
    <row r="51" customFormat="false" ht="12.75" hidden="false" customHeight="false" outlineLevel="0" collapsed="false">
      <c r="A51" s="7" t="s">
        <v>80</v>
      </c>
      <c r="B51" s="8" t="s">
        <v>81</v>
      </c>
      <c r="C51" s="8" t="s">
        <v>10</v>
      </c>
      <c r="D51" s="8" t="n">
        <v>43</v>
      </c>
      <c r="E51" s="10" t="n">
        <v>68000</v>
      </c>
      <c r="F51" s="10" t="n">
        <v>2924000</v>
      </c>
    </row>
    <row r="52" customFormat="false" ht="12.75" hidden="false" customHeight="false" outlineLevel="0" collapsed="false">
      <c r="A52" s="7" t="s">
        <v>82</v>
      </c>
      <c r="B52" s="8" t="s">
        <v>83</v>
      </c>
      <c r="C52" s="8" t="s">
        <v>10</v>
      </c>
      <c r="D52" s="8" t="n">
        <v>65</v>
      </c>
      <c r="E52" s="10" t="n">
        <v>12000</v>
      </c>
      <c r="F52" s="10" t="n">
        <v>780000</v>
      </c>
    </row>
    <row r="53" customFormat="false" ht="12.75" hidden="false" customHeight="false" outlineLevel="0" collapsed="false">
      <c r="A53" s="7" t="s">
        <v>44</v>
      </c>
      <c r="B53" s="8" t="s">
        <v>84</v>
      </c>
      <c r="C53" s="8" t="s">
        <v>10</v>
      </c>
      <c r="D53" s="8" t="n">
        <v>14</v>
      </c>
      <c r="E53" s="10" t="n">
        <v>10500</v>
      </c>
      <c r="F53" s="10" t="n">
        <v>147000</v>
      </c>
    </row>
    <row r="54" customFormat="false" ht="12.75" hidden="false" customHeight="false" outlineLevel="0" collapsed="false">
      <c r="A54" s="7" t="s">
        <v>85</v>
      </c>
      <c r="B54" s="8" t="s">
        <v>86</v>
      </c>
      <c r="C54" s="8" t="s">
        <v>10</v>
      </c>
      <c r="D54" s="8" t="n">
        <v>8</v>
      </c>
      <c r="E54" s="10" t="n">
        <v>26000</v>
      </c>
      <c r="F54" s="10" t="n">
        <v>208000</v>
      </c>
    </row>
    <row r="55" customFormat="false" ht="12.75" hidden="false" customHeight="false" outlineLevel="0" collapsed="false">
      <c r="A55" s="7"/>
      <c r="B55" s="12" t="s">
        <v>87</v>
      </c>
      <c r="C55" s="12"/>
      <c r="D55" s="12"/>
      <c r="E55" s="14"/>
      <c r="F55" s="14" t="n">
        <f aca="false">SUM(F30:F54)</f>
        <v>34994600</v>
      </c>
    </row>
    <row r="56" customFormat="false" ht="12.75" hidden="false" customHeight="false" outlineLevel="0" collapsed="false">
      <c r="A56" s="7"/>
      <c r="B56" s="8"/>
      <c r="C56" s="8"/>
      <c r="D56" s="8"/>
      <c r="E56" s="10"/>
      <c r="F56" s="10"/>
    </row>
    <row r="57" customFormat="false" ht="13.5" hidden="false" customHeight="false" outlineLevel="0" collapsed="false">
      <c r="E57" s="19"/>
    </row>
    <row r="58" customFormat="false" ht="13.5" hidden="false" customHeight="false" outlineLevel="0" collapsed="false">
      <c r="B58" s="20" t="s">
        <v>88</v>
      </c>
      <c r="C58" s="21"/>
      <c r="D58" s="22"/>
      <c r="E58" s="23"/>
      <c r="F58" s="24" t="n">
        <f aca="false">SUM(F18+F28+F55)</f>
        <v>141238810</v>
      </c>
    </row>
    <row r="61" customFormat="false" ht="12.75" hidden="false" customHeight="false" outlineLevel="0" collapsed="false">
      <c r="B61" s="0" t="s">
        <v>89</v>
      </c>
      <c r="F61" s="14" t="n">
        <f aca="false">SUM(F18)</f>
        <v>80258710</v>
      </c>
    </row>
    <row r="62" customFormat="false" ht="12.75" hidden="false" customHeight="false" outlineLevel="0" collapsed="false">
      <c r="B62" s="0" t="s">
        <v>90</v>
      </c>
      <c r="F62" s="14" t="n">
        <v>25985500</v>
      </c>
    </row>
    <row r="63" customFormat="false" ht="12.75" hidden="false" customHeight="false" outlineLevel="0" collapsed="false">
      <c r="B63" s="0" t="s">
        <v>91</v>
      </c>
      <c r="F63" s="14" t="n">
        <v>34994600</v>
      </c>
    </row>
    <row r="64" customFormat="false" ht="12.75" hidden="false" customHeight="false" outlineLevel="0" collapsed="false">
      <c r="B64" s="0" t="s">
        <v>92</v>
      </c>
      <c r="F64" s="25" t="n">
        <f aca="false">SUM(F61:F63)</f>
        <v>141238810</v>
      </c>
    </row>
  </sheetData>
  <mergeCells count="1">
    <mergeCell ref="A2:F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35:43Z</dcterms:created>
  <dc:creator>Home</dc:creator>
  <dc:description/>
  <dc:language>en-US</dc:language>
  <cp:lastModifiedBy>Computer</cp:lastModifiedBy>
  <cp:lastPrinted>2011-02-10T08:18:48Z</cp:lastPrinted>
  <dcterms:modified xsi:type="dcterms:W3CDTF">2011-02-10T08:20:12Z</dcterms:modified>
  <cp:revision>0</cp:revision>
  <dc:subject/>
  <dc:title/>
</cp:coreProperties>
</file>