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6.melléklet Kulcs Község Önkormányzat Képviselő-testületének   16/2011.(IX.1.) önkormányzati rendeletéhez</t>
  </si>
  <si>
    <t xml:space="preserve">Kulcs Község 2011. évi előirányzat - felhasználási ütemterve</t>
  </si>
  <si>
    <t xml:space="preserve">Bevételek e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Megnevezés</t>
  </si>
  <si>
    <t xml:space="preserve">Előirány-zat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Működési bev.</t>
  </si>
  <si>
    <t xml:space="preserve">Er. Ei.</t>
  </si>
  <si>
    <t xml:space="preserve">Mód.ei.</t>
  </si>
  <si>
    <t xml:space="preserve">Önk. Sajátos műk.bev.</t>
  </si>
  <si>
    <t xml:space="preserve">Működési tám.</t>
  </si>
  <si>
    <t xml:space="preserve">Egyéb műk. Bev.</t>
  </si>
  <si>
    <t xml:space="preserve">Felhalm. És tőke jel. Bev.</t>
  </si>
  <si>
    <t xml:space="preserve">Felhalmozási támogatások</t>
  </si>
  <si>
    <t xml:space="preserve">Egyéb felh. Bev. </t>
  </si>
  <si>
    <t xml:space="preserve">Kölcs.vitér.</t>
  </si>
  <si>
    <t xml:space="preserve">Pénzforg. nélk.bev.</t>
  </si>
  <si>
    <t xml:space="preserve">Er.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85"/>
    <col collapsed="false" customWidth="true" hidden="false" outlineLevel="0" max="3" min="3" style="0" width="10.71"/>
    <col collapsed="false" customWidth="true" hidden="false" outlineLevel="0" max="15" min="4" style="0" width="8.7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6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0" customFormat="true" ht="13.5" hidden="false" customHeight="false" outlineLevel="0" collapsed="false">
      <c r="A7" s="6"/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9" t="s">
        <v>16</v>
      </c>
      <c r="P7" s="8" t="s">
        <v>17</v>
      </c>
    </row>
    <row r="8" customFormat="false" ht="15.95" hidden="false" customHeight="true" outlineLevel="0" collapsed="false">
      <c r="A8" s="11"/>
      <c r="B8" s="12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  <c r="H8" s="11" t="s">
        <v>24</v>
      </c>
      <c r="I8" s="11" t="s">
        <v>25</v>
      </c>
      <c r="J8" s="11" t="s">
        <v>26</v>
      </c>
      <c r="K8" s="11" t="s">
        <v>27</v>
      </c>
      <c r="L8" s="11" t="s">
        <v>28</v>
      </c>
      <c r="M8" s="11" t="s">
        <v>29</v>
      </c>
      <c r="N8" s="11" t="s">
        <v>30</v>
      </c>
      <c r="O8" s="13" t="s">
        <v>31</v>
      </c>
      <c r="P8" s="11" t="s">
        <v>32</v>
      </c>
    </row>
    <row r="9" customFormat="false" ht="15.95" hidden="false" customHeight="true" outlineLevel="0" collapsed="false">
      <c r="A9" s="11"/>
      <c r="B9" s="12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3"/>
      <c r="P9" s="11"/>
    </row>
    <row r="10" customFormat="false" ht="18.95" hidden="false" customHeight="true" outlineLevel="0" collapsed="false">
      <c r="A10" s="14" t="n">
        <v>1</v>
      </c>
      <c r="B10" s="15" t="s">
        <v>33</v>
      </c>
      <c r="C10" s="16" t="s">
        <v>34</v>
      </c>
      <c r="D10" s="17" t="n">
        <v>2134</v>
      </c>
      <c r="E10" s="17" t="n">
        <v>2134</v>
      </c>
      <c r="F10" s="17" t="n">
        <v>2134</v>
      </c>
      <c r="G10" s="17" t="n">
        <v>2134</v>
      </c>
      <c r="H10" s="17" t="n">
        <v>2138</v>
      </c>
      <c r="I10" s="17" t="n">
        <v>2134</v>
      </c>
      <c r="J10" s="17" t="n">
        <v>2134</v>
      </c>
      <c r="K10" s="17" t="n">
        <v>2134</v>
      </c>
      <c r="L10" s="17" t="n">
        <v>2134</v>
      </c>
      <c r="M10" s="17" t="n">
        <v>2134</v>
      </c>
      <c r="N10" s="17" t="n">
        <v>2134</v>
      </c>
      <c r="O10" s="17" t="n">
        <v>2134</v>
      </c>
      <c r="P10" s="18" t="n">
        <f aca="false">SUM($D10:$O10)</f>
        <v>25612</v>
      </c>
    </row>
    <row r="11" customFormat="false" ht="18.95" hidden="false" customHeight="true" outlineLevel="0" collapsed="false">
      <c r="A11" s="19" t="n">
        <v>2</v>
      </c>
      <c r="B11" s="15"/>
      <c r="C11" s="20" t="s">
        <v>35</v>
      </c>
      <c r="D11" s="21" t="n">
        <v>2021</v>
      </c>
      <c r="E11" s="21" t="n">
        <v>2021</v>
      </c>
      <c r="F11" s="21" t="n">
        <v>2021</v>
      </c>
      <c r="G11" s="21" t="n">
        <v>2021</v>
      </c>
      <c r="H11" s="21" t="n">
        <v>2021</v>
      </c>
      <c r="I11" s="21" t="n">
        <v>2021</v>
      </c>
      <c r="J11" s="21" t="n">
        <v>2021</v>
      </c>
      <c r="K11" s="21" t="n">
        <v>2021</v>
      </c>
      <c r="L11" s="21" t="n">
        <v>2021</v>
      </c>
      <c r="M11" s="21" t="n">
        <v>2021</v>
      </c>
      <c r="N11" s="21" t="n">
        <v>2021</v>
      </c>
      <c r="O11" s="21" t="n">
        <v>2031</v>
      </c>
      <c r="P11" s="22" t="n">
        <f aca="false">SUM($D11:$O11)</f>
        <v>24262</v>
      </c>
    </row>
    <row r="12" customFormat="false" ht="18.95" hidden="false" customHeight="true" outlineLevel="0" collapsed="false">
      <c r="A12" s="14" t="n">
        <v>3</v>
      </c>
      <c r="B12" s="15" t="s">
        <v>36</v>
      </c>
      <c r="C12" s="16" t="s">
        <v>34</v>
      </c>
      <c r="D12" s="23" t="n">
        <v>7075</v>
      </c>
      <c r="E12" s="23" t="n">
        <v>4710</v>
      </c>
      <c r="F12" s="23" t="n">
        <v>38348</v>
      </c>
      <c r="G12" s="23" t="n">
        <v>5375</v>
      </c>
      <c r="H12" s="23" t="n">
        <v>4375</v>
      </c>
      <c r="I12" s="23" t="n">
        <v>33635</v>
      </c>
      <c r="J12" s="23" t="n">
        <v>4635</v>
      </c>
      <c r="K12" s="23" t="n">
        <v>4710</v>
      </c>
      <c r="L12" s="23" t="n">
        <v>38348</v>
      </c>
      <c r="M12" s="23" t="n">
        <v>4675</v>
      </c>
      <c r="N12" s="23" t="n">
        <v>8562</v>
      </c>
      <c r="O12" s="24" t="n">
        <v>6588</v>
      </c>
      <c r="P12" s="25" t="n">
        <f aca="false">SUM(D12:O12)</f>
        <v>161036</v>
      </c>
    </row>
    <row r="13" customFormat="false" ht="18.95" hidden="false" customHeight="true" outlineLevel="0" collapsed="false">
      <c r="A13" s="19" t="n">
        <v>4</v>
      </c>
      <c r="B13" s="15"/>
      <c r="C13" s="20" t="s">
        <v>35</v>
      </c>
      <c r="D13" s="23" t="n">
        <v>7075</v>
      </c>
      <c r="E13" s="23" t="n">
        <v>4710</v>
      </c>
      <c r="F13" s="23" t="n">
        <v>38348</v>
      </c>
      <c r="G13" s="23" t="n">
        <v>5375</v>
      </c>
      <c r="H13" s="23" t="n">
        <v>4375</v>
      </c>
      <c r="I13" s="23" t="n">
        <v>33735</v>
      </c>
      <c r="J13" s="23" t="n">
        <v>4735</v>
      </c>
      <c r="K13" s="23" t="n">
        <v>4810</v>
      </c>
      <c r="L13" s="23" t="n">
        <v>38448</v>
      </c>
      <c r="M13" s="23" t="n">
        <v>4775</v>
      </c>
      <c r="N13" s="23" t="n">
        <v>8662</v>
      </c>
      <c r="O13" s="24" t="n">
        <v>6588</v>
      </c>
      <c r="P13" s="22" t="n">
        <f aca="false">SUM(D13:O13)</f>
        <v>161636</v>
      </c>
    </row>
    <row r="14" customFormat="false" ht="18.95" hidden="false" customHeight="true" outlineLevel="0" collapsed="false">
      <c r="A14" s="26" t="n">
        <v>5</v>
      </c>
      <c r="B14" s="15" t="s">
        <v>37</v>
      </c>
      <c r="C14" s="27" t="s">
        <v>34</v>
      </c>
      <c r="D14" s="17" t="n">
        <v>11862</v>
      </c>
      <c r="E14" s="17" t="n">
        <v>8219</v>
      </c>
      <c r="F14" s="17" t="n">
        <v>6538</v>
      </c>
      <c r="G14" s="17" t="n">
        <v>7566</v>
      </c>
      <c r="H14" s="17" t="n">
        <v>7566</v>
      </c>
      <c r="I14" s="17" t="n">
        <v>7099</v>
      </c>
      <c r="J14" s="17" t="n">
        <v>7099</v>
      </c>
      <c r="K14" s="17" t="n">
        <v>8219</v>
      </c>
      <c r="L14" s="17" t="n">
        <v>6538</v>
      </c>
      <c r="M14" s="17" t="n">
        <v>7566</v>
      </c>
      <c r="N14" s="17" t="n">
        <v>8126</v>
      </c>
      <c r="O14" s="28" t="n">
        <v>7005</v>
      </c>
      <c r="P14" s="25" t="n">
        <f aca="false">SUM($D14:$O14)</f>
        <v>93403</v>
      </c>
    </row>
    <row r="15" customFormat="false" ht="18.95" hidden="false" customHeight="true" outlineLevel="0" collapsed="false">
      <c r="A15" s="19" t="n">
        <v>6</v>
      </c>
      <c r="B15" s="15"/>
      <c r="C15" s="20" t="s">
        <v>35</v>
      </c>
      <c r="D15" s="17" t="n">
        <v>11862</v>
      </c>
      <c r="E15" s="17" t="n">
        <v>8219</v>
      </c>
      <c r="F15" s="17" t="n">
        <v>6538</v>
      </c>
      <c r="G15" s="17" t="n">
        <v>7566</v>
      </c>
      <c r="H15" s="17" t="n">
        <v>7566</v>
      </c>
      <c r="I15" s="17" t="n">
        <v>7233</v>
      </c>
      <c r="J15" s="17" t="n">
        <v>7099</v>
      </c>
      <c r="K15" s="17" t="n">
        <v>8219</v>
      </c>
      <c r="L15" s="17" t="n">
        <v>6538</v>
      </c>
      <c r="M15" s="17" t="n">
        <v>7566</v>
      </c>
      <c r="N15" s="17" t="n">
        <v>8126</v>
      </c>
      <c r="O15" s="28" t="n">
        <v>7005</v>
      </c>
      <c r="P15" s="22" t="n">
        <f aca="false">SUM($D15:$O15)</f>
        <v>93537</v>
      </c>
    </row>
    <row r="16" customFormat="false" ht="18.95" hidden="false" customHeight="true" outlineLevel="0" collapsed="false">
      <c r="A16" s="14" t="n">
        <v>7</v>
      </c>
      <c r="B16" s="15" t="s">
        <v>38</v>
      </c>
      <c r="C16" s="16" t="s">
        <v>34</v>
      </c>
      <c r="D16" s="17" t="n">
        <v>7128</v>
      </c>
      <c r="E16" s="17" t="n">
        <v>6688</v>
      </c>
      <c r="F16" s="17" t="n">
        <v>2468</v>
      </c>
      <c r="G16" s="17" t="n">
        <v>6468</v>
      </c>
      <c r="H16" s="17" t="n">
        <v>3968</v>
      </c>
      <c r="I16" s="17" t="n">
        <v>6968</v>
      </c>
      <c r="J16" s="17" t="n">
        <v>3596</v>
      </c>
      <c r="K16" s="17" t="n">
        <v>2468</v>
      </c>
      <c r="L16" s="17" t="n">
        <v>2470</v>
      </c>
      <c r="M16" s="17" t="n">
        <v>2470</v>
      </c>
      <c r="N16" s="17" t="n">
        <v>2470</v>
      </c>
      <c r="O16" s="28" t="n">
        <v>1838</v>
      </c>
      <c r="P16" s="18" t="n">
        <f aca="false">SUM($D16:$O16)</f>
        <v>49000</v>
      </c>
    </row>
    <row r="17" customFormat="false" ht="18.95" hidden="false" customHeight="true" outlineLevel="0" collapsed="false">
      <c r="A17" s="19" t="n">
        <v>8</v>
      </c>
      <c r="B17" s="15"/>
      <c r="C17" s="20" t="s">
        <v>35</v>
      </c>
      <c r="D17" s="17" t="n">
        <v>1128</v>
      </c>
      <c r="E17" s="17" t="n">
        <v>12160</v>
      </c>
      <c r="F17" s="17" t="n">
        <v>11504</v>
      </c>
      <c r="G17" s="17" t="n">
        <v>1128</v>
      </c>
      <c r="H17" s="17" t="n">
        <v>1128</v>
      </c>
      <c r="I17" s="17" t="n">
        <v>1810</v>
      </c>
      <c r="J17" s="17" t="n">
        <v>1128</v>
      </c>
      <c r="K17" s="17" t="n">
        <v>1128</v>
      </c>
      <c r="L17" s="17" t="n">
        <v>1928</v>
      </c>
      <c r="M17" s="17" t="n">
        <v>1128</v>
      </c>
      <c r="N17" s="17" t="n">
        <v>1128</v>
      </c>
      <c r="O17" s="17" t="n">
        <v>1128</v>
      </c>
      <c r="P17" s="22" t="n">
        <f aca="false">SUM($D17:$O17)</f>
        <v>36426</v>
      </c>
    </row>
    <row r="18" customFormat="false" ht="18.95" hidden="false" customHeight="true" outlineLevel="0" collapsed="false">
      <c r="A18" s="14" t="n">
        <v>9</v>
      </c>
      <c r="B18" s="15" t="s">
        <v>39</v>
      </c>
      <c r="C18" s="16" t="s">
        <v>34</v>
      </c>
      <c r="D18" s="17"/>
      <c r="E18" s="17"/>
      <c r="F18" s="17"/>
      <c r="G18" s="17"/>
      <c r="H18" s="17"/>
      <c r="I18" s="17" t="n">
        <v>12000</v>
      </c>
      <c r="J18" s="17"/>
      <c r="K18" s="17"/>
      <c r="L18" s="17"/>
      <c r="M18" s="17"/>
      <c r="N18" s="17"/>
      <c r="O18" s="28"/>
      <c r="P18" s="18" t="n">
        <f aca="false">SUM($D18:$O18)</f>
        <v>12000</v>
      </c>
    </row>
    <row r="19" customFormat="false" ht="18.95" hidden="false" customHeight="true" outlineLevel="0" collapsed="false">
      <c r="A19" s="19" t="n">
        <v>10</v>
      </c>
      <c r="B19" s="15"/>
      <c r="C19" s="20" t="s">
        <v>35</v>
      </c>
      <c r="D19" s="21"/>
      <c r="E19" s="21"/>
      <c r="F19" s="21"/>
      <c r="G19" s="21"/>
      <c r="H19" s="21"/>
      <c r="I19" s="21"/>
      <c r="J19" s="21"/>
      <c r="K19" s="21"/>
      <c r="L19" s="21" t="n">
        <v>4000</v>
      </c>
      <c r="M19" s="21"/>
      <c r="N19" s="21"/>
      <c r="O19" s="29"/>
      <c r="P19" s="22" t="n">
        <f aca="false">SUM($D19:$O19)</f>
        <v>4000</v>
      </c>
    </row>
    <row r="20" customFormat="false" ht="18.95" hidden="false" customHeight="true" outlineLevel="0" collapsed="false">
      <c r="A20" s="14" t="n">
        <v>11</v>
      </c>
      <c r="B20" s="15" t="s">
        <v>40</v>
      </c>
      <c r="C20" s="16" t="s">
        <v>34</v>
      </c>
      <c r="D20" s="17"/>
      <c r="E20" s="17"/>
      <c r="F20" s="17"/>
      <c r="G20" s="17"/>
      <c r="H20" s="17"/>
      <c r="I20" s="17" t="n">
        <v>0</v>
      </c>
      <c r="J20" s="17"/>
      <c r="K20" s="17"/>
      <c r="L20" s="17"/>
      <c r="M20" s="17"/>
      <c r="N20" s="17"/>
      <c r="O20" s="28"/>
      <c r="P20" s="18" t="n">
        <f aca="false">SUM($D20:$O20)</f>
        <v>0</v>
      </c>
    </row>
    <row r="21" customFormat="false" ht="18.95" hidden="false" customHeight="true" outlineLevel="0" collapsed="false">
      <c r="A21" s="19" t="n">
        <v>12</v>
      </c>
      <c r="B21" s="15"/>
      <c r="C21" s="20" t="s">
        <v>35</v>
      </c>
      <c r="D21" s="21"/>
      <c r="E21" s="21"/>
      <c r="F21" s="21"/>
      <c r="G21" s="21" t="n">
        <v>10500</v>
      </c>
      <c r="H21" s="21"/>
      <c r="I21" s="21" t="n">
        <v>10903</v>
      </c>
      <c r="J21" s="21"/>
      <c r="K21" s="21"/>
      <c r="L21" s="21"/>
      <c r="M21" s="21"/>
      <c r="N21" s="21"/>
      <c r="O21" s="29"/>
      <c r="P21" s="22" t="n">
        <f aca="false">SUM($D21:$O21)</f>
        <v>21403</v>
      </c>
    </row>
    <row r="22" customFormat="false" ht="18.95" hidden="false" customHeight="true" outlineLevel="0" collapsed="false">
      <c r="A22" s="19" t="n">
        <v>13</v>
      </c>
      <c r="B22" s="30" t="s">
        <v>41</v>
      </c>
      <c r="C22" s="16" t="s">
        <v>34</v>
      </c>
      <c r="D22" s="17" t="n">
        <v>400</v>
      </c>
      <c r="E22" s="17" t="n">
        <v>400</v>
      </c>
      <c r="F22" s="17" t="n">
        <v>400</v>
      </c>
      <c r="G22" s="17" t="n">
        <v>400</v>
      </c>
      <c r="H22" s="17" t="n">
        <v>14749</v>
      </c>
      <c r="I22" s="17" t="n">
        <v>400</v>
      </c>
      <c r="J22" s="17" t="n">
        <v>6400</v>
      </c>
      <c r="K22" s="17" t="n">
        <v>400</v>
      </c>
      <c r="L22" s="17" t="n">
        <v>400</v>
      </c>
      <c r="M22" s="17" t="n">
        <v>400</v>
      </c>
      <c r="N22" s="17" t="n">
        <v>400</v>
      </c>
      <c r="O22" s="31" t="n">
        <v>400</v>
      </c>
      <c r="P22" s="18" t="n">
        <f aca="false">SUM($D22:$O22)</f>
        <v>25149</v>
      </c>
    </row>
    <row r="23" customFormat="false" ht="18.95" hidden="false" customHeight="true" outlineLevel="0" collapsed="false">
      <c r="A23" s="19" t="n">
        <v>14</v>
      </c>
      <c r="B23" s="30"/>
      <c r="C23" s="20" t="s">
        <v>35</v>
      </c>
      <c r="D23" s="21" t="n">
        <v>400</v>
      </c>
      <c r="E23" s="21" t="n">
        <v>400</v>
      </c>
      <c r="F23" s="21" t="n">
        <v>400</v>
      </c>
      <c r="G23" s="21" t="n">
        <v>400</v>
      </c>
      <c r="H23" s="21" t="n">
        <v>400</v>
      </c>
      <c r="I23" s="21" t="n">
        <v>400</v>
      </c>
      <c r="J23" s="21" t="n">
        <v>6400</v>
      </c>
      <c r="K23" s="21" t="n">
        <v>400</v>
      </c>
      <c r="L23" s="21" t="n">
        <v>400</v>
      </c>
      <c r="M23" s="21" t="n">
        <v>13645</v>
      </c>
      <c r="N23" s="21" t="n">
        <v>400</v>
      </c>
      <c r="O23" s="32" t="n">
        <v>400</v>
      </c>
      <c r="P23" s="22" t="n">
        <f aca="false">SUM($D23:$O23)</f>
        <v>24045</v>
      </c>
    </row>
    <row r="24" customFormat="false" ht="18.95" hidden="false" customHeight="true" outlineLevel="0" collapsed="false">
      <c r="A24" s="19" t="n">
        <v>15</v>
      </c>
      <c r="B24" s="15" t="s">
        <v>42</v>
      </c>
      <c r="C24" s="27" t="s">
        <v>34</v>
      </c>
      <c r="D24" s="23" t="n">
        <v>25</v>
      </c>
      <c r="E24" s="23" t="n">
        <v>25</v>
      </c>
      <c r="F24" s="23" t="n">
        <v>25</v>
      </c>
      <c r="G24" s="23" t="n">
        <v>25</v>
      </c>
      <c r="H24" s="23" t="n">
        <v>25</v>
      </c>
      <c r="I24" s="23" t="n">
        <v>25</v>
      </c>
      <c r="J24" s="23" t="n">
        <v>25</v>
      </c>
      <c r="K24" s="23" t="n">
        <v>25</v>
      </c>
      <c r="L24" s="23" t="n">
        <v>25</v>
      </c>
      <c r="M24" s="23" t="n">
        <v>25</v>
      </c>
      <c r="N24" s="23" t="n">
        <v>25</v>
      </c>
      <c r="O24" s="23" t="n">
        <v>25</v>
      </c>
      <c r="P24" s="18" t="n">
        <f aca="false">SUM($D24:$O24)</f>
        <v>300</v>
      </c>
    </row>
    <row r="25" customFormat="false" ht="18.95" hidden="false" customHeight="true" outlineLevel="0" collapsed="false">
      <c r="A25" s="19" t="n">
        <v>16</v>
      </c>
      <c r="B25" s="15"/>
      <c r="C25" s="20" t="s">
        <v>35</v>
      </c>
      <c r="D25" s="21" t="n">
        <v>41</v>
      </c>
      <c r="E25" s="21" t="n">
        <v>41</v>
      </c>
      <c r="F25" s="21" t="n">
        <v>41</v>
      </c>
      <c r="G25" s="21" t="n">
        <v>41</v>
      </c>
      <c r="H25" s="21" t="n">
        <v>41</v>
      </c>
      <c r="I25" s="21" t="n">
        <v>49</v>
      </c>
      <c r="J25" s="21" t="n">
        <v>41</v>
      </c>
      <c r="K25" s="21" t="n">
        <v>41</v>
      </c>
      <c r="L25" s="21" t="n">
        <v>41</v>
      </c>
      <c r="M25" s="21" t="n">
        <v>41</v>
      </c>
      <c r="N25" s="21" t="n">
        <v>41</v>
      </c>
      <c r="O25" s="21" t="n">
        <v>41</v>
      </c>
      <c r="P25" s="22" t="n">
        <f aca="false">SUM($D25:$O25)</f>
        <v>500</v>
      </c>
    </row>
    <row r="26" customFormat="false" ht="18.95" hidden="false" customHeight="true" outlineLevel="0" collapsed="false">
      <c r="A26" s="19" t="n">
        <v>17</v>
      </c>
      <c r="B26" s="33" t="s">
        <v>43</v>
      </c>
      <c r="C26" s="27" t="s">
        <v>44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  <c r="P26" s="25" t="n">
        <f aca="false">SUM($D26:$O26)</f>
        <v>0</v>
      </c>
    </row>
    <row r="27" customFormat="false" ht="18.95" hidden="false" customHeight="true" outlineLevel="0" collapsed="false">
      <c r="A27" s="19" t="n">
        <v>18</v>
      </c>
      <c r="B27" s="33"/>
      <c r="C27" s="34" t="s">
        <v>35</v>
      </c>
      <c r="D27" s="23"/>
      <c r="E27" s="23"/>
      <c r="F27" s="23"/>
      <c r="G27" s="23"/>
      <c r="H27" s="23"/>
      <c r="I27" s="23" t="n">
        <v>4191</v>
      </c>
      <c r="J27" s="23"/>
      <c r="K27" s="23"/>
      <c r="L27" s="23"/>
      <c r="M27" s="23"/>
      <c r="N27" s="23"/>
      <c r="O27" s="24"/>
      <c r="P27" s="35" t="n">
        <f aca="false">SUM($D27:$O27)</f>
        <v>4191</v>
      </c>
    </row>
    <row r="28" customFormat="false" ht="18.95" hidden="false" customHeight="true" outlineLevel="0" collapsed="false">
      <c r="A28" s="19" t="n">
        <v>19</v>
      </c>
      <c r="B28" s="36" t="s">
        <v>32</v>
      </c>
      <c r="C28" s="37" t="s">
        <v>34</v>
      </c>
      <c r="D28" s="38" t="n">
        <f aca="false">SUM(D10+D12+D14+D16+D18+D22+D24+D26+D20)</f>
        <v>28624</v>
      </c>
      <c r="E28" s="38" t="n">
        <f aca="false">SUM(E10+E12+E14+E16+E18+E22+E24+E26+E20)</f>
        <v>22176</v>
      </c>
      <c r="F28" s="38" t="n">
        <f aca="false">SUM(F10+F12+F14+F16+F18+F22+F24+F26+F20)</f>
        <v>49913</v>
      </c>
      <c r="G28" s="38" t="n">
        <f aca="false">SUM(G10+G12+G14+G16+G18+G22+G24+G26+G20)</f>
        <v>21968</v>
      </c>
      <c r="H28" s="38" t="n">
        <f aca="false">SUM(H10+H12+H14+H16+H18+H22+H24+H26+H20)</f>
        <v>32821</v>
      </c>
      <c r="I28" s="38" t="n">
        <f aca="false">SUM(I10+I12+I14+I16+I18+I22+I24+I26+I20)</f>
        <v>62261</v>
      </c>
      <c r="J28" s="38" t="n">
        <f aca="false">SUM(J10+J12+J14+J16+J18+J22+J24+J26+J20)</f>
        <v>23889</v>
      </c>
      <c r="K28" s="38" t="n">
        <f aca="false">SUM(K10+K12+K14+K16+K18+K22+K24+K26+K20)</f>
        <v>17956</v>
      </c>
      <c r="L28" s="38" t="n">
        <f aca="false">SUM(L10+L12+L14+L16+L18+L22+L24+L26+L20)</f>
        <v>49915</v>
      </c>
      <c r="M28" s="38" t="n">
        <f aca="false">SUM(M10+M12+M14+M16+M18+M22+M24+M26+M20)</f>
        <v>17270</v>
      </c>
      <c r="N28" s="38" t="n">
        <f aca="false">SUM(N10+N12+N14+N16+N18+N22+N24+N26+N20)</f>
        <v>21717</v>
      </c>
      <c r="O28" s="38" t="n">
        <f aca="false">SUM(O10+O12+O14+O16+O18+O22+O24+O26+O20)</f>
        <v>17990</v>
      </c>
      <c r="P28" s="39" t="n">
        <f aca="false">SUM(P10,P12,P14,P16,P18,P22,P24,P26)</f>
        <v>366500</v>
      </c>
      <c r="Q28" s="40" t="n">
        <f aca="false">SUM(D28:O28)</f>
        <v>366500</v>
      </c>
    </row>
    <row r="29" customFormat="false" ht="18.95" hidden="false" customHeight="true" outlineLevel="0" collapsed="false">
      <c r="A29" s="19" t="n">
        <v>20</v>
      </c>
      <c r="B29" s="36"/>
      <c r="C29" s="41" t="s">
        <v>35</v>
      </c>
      <c r="D29" s="38" t="n">
        <f aca="false">SUM(D11+D13+D15+D17+D19+D23+D25+D27+D21)</f>
        <v>22527</v>
      </c>
      <c r="E29" s="38" t="n">
        <f aca="false">SUM(E11+E13+E15+E17+E19+E23+E25+E27+E21)</f>
        <v>27551</v>
      </c>
      <c r="F29" s="38" t="n">
        <f aca="false">SUM(F11+F13+F15+F17+F19+F23+F25+F27+F21)</f>
        <v>58852</v>
      </c>
      <c r="G29" s="38" t="n">
        <f aca="false">SUM(G11+G13+G15+G17+G19+G23+G25+G27+G21)</f>
        <v>27031</v>
      </c>
      <c r="H29" s="38" t="n">
        <f aca="false">SUM(H11+H13+H15+H17+H19+H23+H25+H27+H21)</f>
        <v>15531</v>
      </c>
      <c r="I29" s="38" t="n">
        <f aca="false">SUM(I11+I13+I15+I17+I19+I23+I25+I27+I21)</f>
        <v>60342</v>
      </c>
      <c r="J29" s="38" t="n">
        <f aca="false">SUM(J11+J13+J15+J17+J19+J23+J25+J27+J21)</f>
        <v>21424</v>
      </c>
      <c r="K29" s="38" t="n">
        <f aca="false">SUM(K11+K13+K15+K17+K19+K23+K25+K27+K21)</f>
        <v>16619</v>
      </c>
      <c r="L29" s="38" t="n">
        <f aca="false">SUM(L11+L13+L15+L17+L19+L23+L25+L27+L21)</f>
        <v>53376</v>
      </c>
      <c r="M29" s="38" t="n">
        <f aca="false">SUM(M11+M13+M15+M17+M19+M23+M25+M27+M21)</f>
        <v>29176</v>
      </c>
      <c r="N29" s="38" t="n">
        <f aca="false">SUM(N11+N13+N15+N17+N19+N23+N25+N27+N21)</f>
        <v>20378</v>
      </c>
      <c r="O29" s="38" t="n">
        <f aca="false">SUM(O11+O13+O15+O17+O19+O23+O25+O27+O21)</f>
        <v>17193</v>
      </c>
      <c r="P29" s="39" t="n">
        <f aca="false">SUM(P11+P13+P15+P17+P19+P23+P25+P27+P21)</f>
        <v>370000</v>
      </c>
      <c r="Q29" s="40" t="n">
        <f aca="false">SUM(D29:O29)</f>
        <v>370000</v>
      </c>
    </row>
  </sheetData>
  <mergeCells count="28">
    <mergeCell ref="B3:P3"/>
    <mergeCell ref="B5:P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20:12:26Z</dcterms:created>
  <dc:creator>Polgármesteri Hivatal Kulcs</dc:creator>
  <dc:description/>
  <dc:language>en-US</dc:language>
  <cp:lastModifiedBy>Computer</cp:lastModifiedBy>
  <cp:lastPrinted>2011-08-25T06:39:30Z</cp:lastPrinted>
  <dcterms:modified xsi:type="dcterms:W3CDTF">2011-08-25T06:39:33Z</dcterms:modified>
  <cp:revision>0</cp:revision>
  <dc:subject/>
  <dc:title/>
</cp:coreProperties>
</file>