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t xml:space="preserve">7. melléklet Kulcs Község Önkormányzat Képviselő-testületének 12/2011.(IV.28.) KT. Sz. határozatához </t>
  </si>
  <si>
    <t xml:space="preserve">Kulcs Község Önkormányzatának 2010. évi kiadásai intézményenként</t>
  </si>
  <si>
    <t xml:space="preserve">E Ft-ban</t>
  </si>
  <si>
    <t xml:space="preserve">A</t>
  </si>
  <si>
    <t xml:space="preserve">B </t>
  </si>
  <si>
    <t xml:space="preserve">C</t>
  </si>
  <si>
    <t xml:space="preserve">D</t>
  </si>
  <si>
    <t xml:space="preserve">E  </t>
  </si>
  <si>
    <t xml:space="preserve">Szakf.</t>
  </si>
  <si>
    <t xml:space="preserve">Megnevezés</t>
  </si>
  <si>
    <t xml:space="preserve">Bev. Forrás</t>
  </si>
  <si>
    <t xml:space="preserve">Eredeti ei.</t>
  </si>
  <si>
    <t xml:space="preserve">Mód. Ei.</t>
  </si>
  <si>
    <t xml:space="preserve">Teljesítés</t>
  </si>
  <si>
    <t xml:space="preserve">Polgármesteri Hivatal</t>
  </si>
  <si>
    <t xml:space="preserve">360000-1</t>
  </si>
  <si>
    <t xml:space="preserve">Vízterm.ellátás</t>
  </si>
  <si>
    <t xml:space="preserve">Dologi kiad.</t>
  </si>
  <si>
    <t xml:space="preserve">382101-1</t>
  </si>
  <si>
    <t xml:space="preserve">Hulladék kezelés</t>
  </si>
  <si>
    <t xml:space="preserve">421100-1</t>
  </si>
  <si>
    <t xml:space="preserve">Utak létesítése</t>
  </si>
  <si>
    <t xml:space="preserve">Felújítás</t>
  </si>
  <si>
    <t xml:space="preserve">Felh.kiadás</t>
  </si>
  <si>
    <t xml:space="preserve">422100-1</t>
  </si>
  <si>
    <t xml:space="preserve">Foly.közmű építés</t>
  </si>
  <si>
    <t xml:space="preserve">522110-1</t>
  </si>
  <si>
    <t xml:space="preserve">Utak fenntart., üzemeltetése</t>
  </si>
  <si>
    <t xml:space="preserve">562917-2</t>
  </si>
  <si>
    <t xml:space="preserve">Munkahelyi étk.</t>
  </si>
  <si>
    <t xml:space="preserve">681001-1</t>
  </si>
  <si>
    <t xml:space="preserve">saját tul. Ingatlan adás-vétele</t>
  </si>
  <si>
    <t xml:space="preserve">813000-1</t>
  </si>
  <si>
    <t xml:space="preserve">Zöldterület kezelés</t>
  </si>
  <si>
    <t xml:space="preserve">841112-1</t>
  </si>
  <si>
    <t xml:space="preserve">Önkormányzati jogalkotás</t>
  </si>
  <si>
    <t xml:space="preserve">Szem.jut.</t>
  </si>
  <si>
    <t xml:space="preserve">841114-1</t>
  </si>
  <si>
    <t xml:space="preserve">Ogy. Választás</t>
  </si>
  <si>
    <t xml:space="preserve">Szem. jutt. </t>
  </si>
  <si>
    <t xml:space="preserve">Munkaad.jár.</t>
  </si>
  <si>
    <t xml:space="preserve">841115-1</t>
  </si>
  <si>
    <t xml:space="preserve">Önkormányzati képv. Választás</t>
  </si>
  <si>
    <t xml:space="preserve">841116-1</t>
  </si>
  <si>
    <t xml:space="preserve">Kissebbségi önk.választás</t>
  </si>
  <si>
    <t xml:space="preserve">841126-1</t>
  </si>
  <si>
    <t xml:space="preserve">Önkormányzati igazgatási tevékenység</t>
  </si>
  <si>
    <t xml:space="preserve">Szem.jutt.</t>
  </si>
  <si>
    <t xml:space="preserve">Egyéb folyó kiadások</t>
  </si>
  <si>
    <t xml:space="preserve">Tám.értékű műk. Kiadás</t>
  </si>
  <si>
    <t xml:space="preserve">Műk.célú pénzeszköz átad.</t>
  </si>
  <si>
    <t xml:space="preserve">Felhalmozási kiadás</t>
  </si>
  <si>
    <t xml:space="preserve">Kölcsönök nyújtása és törl.</t>
  </si>
  <si>
    <t xml:space="preserve">Pforg.nélküli kiadás</t>
  </si>
  <si>
    <t xml:space="preserve">841133-1</t>
  </si>
  <si>
    <t xml:space="preserve">Adókivetés, beszedés</t>
  </si>
  <si>
    <t xml:space="preserve">841401-1</t>
  </si>
  <si>
    <t xml:space="preserve">Önk.közbesz. </t>
  </si>
  <si>
    <t xml:space="preserve">841402-1</t>
  </si>
  <si>
    <t xml:space="preserve">Közvilágítás</t>
  </si>
  <si>
    <t xml:space="preserve">841403-1</t>
  </si>
  <si>
    <t xml:space="preserve">Község gazdálkodás</t>
  </si>
  <si>
    <t xml:space="preserve">862101-1</t>
  </si>
  <si>
    <t xml:space="preserve">Háziorvosi ellátás</t>
  </si>
  <si>
    <t xml:space="preserve">Átvitel: </t>
  </si>
  <si>
    <t xml:space="preserve">Áthozat:</t>
  </si>
  <si>
    <t xml:space="preserve">862102-1</t>
  </si>
  <si>
    <t xml:space="preserve">Orvosi ügyelet</t>
  </si>
  <si>
    <t xml:space="preserve">862302-1</t>
  </si>
  <si>
    <t xml:space="preserve">Fogorvosi ügyelet</t>
  </si>
  <si>
    <t xml:space="preserve">869042-1</t>
  </si>
  <si>
    <t xml:space="preserve">Védőnői szolgálat</t>
  </si>
  <si>
    <t xml:space="preserve">889942-1</t>
  </si>
  <si>
    <t xml:space="preserve">Lakás tám. </t>
  </si>
  <si>
    <t xml:space="preserve">890301-5</t>
  </si>
  <si>
    <t xml:space="preserve">Civil szervezetek műk. Tám. </t>
  </si>
  <si>
    <t xml:space="preserve">890441-1</t>
  </si>
  <si>
    <t xml:space="preserve">Közcélú foglalkoztatás</t>
  </si>
  <si>
    <t xml:space="preserve">890442-1</t>
  </si>
  <si>
    <t xml:space="preserve">Közhasznú foglalkoztatás</t>
  </si>
  <si>
    <t xml:space="preserve">910121-1</t>
  </si>
  <si>
    <t xml:space="preserve">Könyvtári állomány gyarapítása</t>
  </si>
  <si>
    <t xml:space="preserve">910123-1</t>
  </si>
  <si>
    <t xml:space="preserve">Könyvtári szolgáltatás</t>
  </si>
  <si>
    <t xml:space="preserve">910502-1</t>
  </si>
  <si>
    <t xml:space="preserve">Közműv.int. Működtetése</t>
  </si>
  <si>
    <t xml:space="preserve">931102-1</t>
  </si>
  <si>
    <t xml:space="preserve">Sport tev. Tám.</t>
  </si>
  <si>
    <t xml:space="preserve">931301-1</t>
  </si>
  <si>
    <t xml:space="preserve">Szabadidősport tev.</t>
  </si>
  <si>
    <t xml:space="preserve">960302-1</t>
  </si>
  <si>
    <t xml:space="preserve">Temetőfennt. </t>
  </si>
  <si>
    <t xml:space="preserve">882111-1</t>
  </si>
  <si>
    <t xml:space="preserve">Rendszeres szociális segély</t>
  </si>
  <si>
    <t xml:space="preserve">Segély kifiz</t>
  </si>
  <si>
    <t xml:space="preserve">882112-1</t>
  </si>
  <si>
    <t xml:space="preserve">Időskorúak járadéka </t>
  </si>
  <si>
    <t xml:space="preserve">882113-1</t>
  </si>
  <si>
    <t xml:space="preserve">Lakás fent.tám normatív</t>
  </si>
  <si>
    <t xml:space="preserve">882114-1</t>
  </si>
  <si>
    <t xml:space="preserve">Helyi rendszeres lakásfent.tám</t>
  </si>
  <si>
    <t xml:space="preserve">882115-1</t>
  </si>
  <si>
    <t xml:space="preserve">Ápolási díj alanyi jogon</t>
  </si>
  <si>
    <t xml:space="preserve">Dologi kiad. </t>
  </si>
  <si>
    <t xml:space="preserve">882116-1</t>
  </si>
  <si>
    <t xml:space="preserve">Ápolási díj méltányossági alapon</t>
  </si>
  <si>
    <t xml:space="preserve">882117-1</t>
  </si>
  <si>
    <t xml:space="preserve">Rendszeres gyermekvédelmi pénzbeli el.</t>
  </si>
  <si>
    <t xml:space="preserve">882122-1</t>
  </si>
  <si>
    <t xml:space="preserve">Átmeneti segély</t>
  </si>
  <si>
    <t xml:space="preserve">882123-1</t>
  </si>
  <si>
    <t xml:space="preserve">Temetési segély</t>
  </si>
  <si>
    <t xml:space="preserve">882124-1</t>
  </si>
  <si>
    <t xml:space="preserve">Rendkívüli gyermekvédelmi támogatás</t>
  </si>
  <si>
    <t xml:space="preserve">882125-1</t>
  </si>
  <si>
    <t xml:space="preserve">Mozgáskorlátozottak közlekedési tám.</t>
  </si>
  <si>
    <t xml:space="preserve">882129-1</t>
  </si>
  <si>
    <t xml:space="preserve">Egyéb önkormányzati eseti pénzbeli el.</t>
  </si>
  <si>
    <t xml:space="preserve">882202-1</t>
  </si>
  <si>
    <t xml:space="preserve">Közgyógyellátás</t>
  </si>
  <si>
    <t xml:space="preserve">882203-1</t>
  </si>
  <si>
    <t xml:space="preserve">Köztemetés</t>
  </si>
  <si>
    <t xml:space="preserve">Óvoda</t>
  </si>
  <si>
    <t xml:space="preserve">136</t>
  </si>
  <si>
    <t xml:space="preserve">562912-1</t>
  </si>
  <si>
    <t xml:space="preserve">Óv.int.étk.tér.</t>
  </si>
  <si>
    <t xml:space="preserve">137</t>
  </si>
  <si>
    <t xml:space="preserve">138</t>
  </si>
  <si>
    <t xml:space="preserve">851011-1</t>
  </si>
  <si>
    <t xml:space="preserve">Óvodai nev.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889101-1</t>
  </si>
  <si>
    <t xml:space="preserve">Bölcsödei ell. 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Egyéb rász.függő ellátás</t>
  </si>
  <si>
    <t xml:space="preserve">150</t>
  </si>
  <si>
    <t xml:space="preserve">151</t>
  </si>
  <si>
    <t xml:space="preserve">Általános Iskola</t>
  </si>
  <si>
    <t xml:space="preserve">152</t>
  </si>
  <si>
    <t xml:space="preserve">562913-1</t>
  </si>
  <si>
    <t xml:space="preserve">Isk.int.étk.tér.</t>
  </si>
  <si>
    <t xml:space="preserve">153</t>
  </si>
  <si>
    <t xml:space="preserve">154</t>
  </si>
  <si>
    <t xml:space="preserve">852011-1</t>
  </si>
  <si>
    <t xml:space="preserve">Ált. Isk. okt. 1-4 évfolyam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Ellátottak pénzbeli jut.</t>
  </si>
  <si>
    <t xml:space="preserve">160</t>
  </si>
  <si>
    <t xml:space="preserve">161</t>
  </si>
  <si>
    <t xml:space="preserve">852021-1</t>
  </si>
  <si>
    <t xml:space="preserve">Ált. Isk. okt. 5-6 évfolyam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852022-1</t>
  </si>
  <si>
    <t xml:space="preserve">Sajátos nevelési igény oktatás 5-8. évfolyam</t>
  </si>
  <si>
    <t xml:space="preserve">168</t>
  </si>
  <si>
    <t xml:space="preserve">169</t>
  </si>
  <si>
    <t xml:space="preserve">170</t>
  </si>
  <si>
    <t xml:space="preserve">852031-1</t>
  </si>
  <si>
    <t xml:space="preserve">Műv.okt.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855911-1</t>
  </si>
  <si>
    <t xml:space="preserve">Napközi ell.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855914-1</t>
  </si>
  <si>
    <t xml:space="preserve">Tan.szoba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931204-1</t>
  </si>
  <si>
    <t xml:space="preserve">Diáksport tev. Tám </t>
  </si>
  <si>
    <t xml:space="preserve">187</t>
  </si>
  <si>
    <t xml:space="preserve">188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31.42"/>
    <col collapsed="false" customWidth="true" hidden="false" outlineLevel="0" max="7" min="5" style="0" width="14.7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3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7" t="s">
        <v>2</v>
      </c>
      <c r="H5" s="3"/>
    </row>
    <row r="6" s="4" customFormat="true" ht="15.75" hidden="false" customHeight="false" outlineLevel="0" collapsed="false">
      <c r="A6" s="8"/>
      <c r="B6" s="9"/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3"/>
    </row>
    <row r="7" s="4" customFormat="true" ht="15.75" hidden="false" customHeight="false" outlineLevel="0" collapsed="false">
      <c r="A7" s="12"/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0"/>
    </row>
    <row r="8" s="4" customFormat="true" ht="15" hidden="false" customHeight="false" outlineLevel="0" collapsed="false">
      <c r="A8" s="14"/>
      <c r="B8" s="15"/>
      <c r="C8" s="15"/>
      <c r="D8" s="15"/>
      <c r="E8" s="15"/>
      <c r="F8" s="15"/>
      <c r="G8" s="16"/>
      <c r="H8" s="0"/>
    </row>
    <row r="9" s="4" customFormat="true" ht="15.75" hidden="false" customHeight="false" outlineLevel="0" collapsed="false">
      <c r="A9" s="17" t="n">
        <v>1</v>
      </c>
      <c r="B9" s="18"/>
      <c r="C9" s="19" t="s">
        <v>14</v>
      </c>
      <c r="D9" s="19"/>
      <c r="E9" s="20" t="n">
        <f aca="false">SUM(E78,E79,E81,E83,E88,E90,E92,E96,E100,E102,E107,E112,E114,E116,E118,E120,E122,E124,E126,E129,E131,E133,E135,E137,E139,E141,E143,E145)</f>
        <v>278106</v>
      </c>
      <c r="F9" s="20" t="n">
        <f aca="false">SUM(F78,F79,F81,F83,F88,F90,F92,F96,F100,F102,F107,F112,F114,F116,F118,F120,F122,F124,F126,F129,F131,F133,F135,F137,F139,F141,F143,F145)</f>
        <v>306860</v>
      </c>
      <c r="G9" s="21" t="n">
        <f aca="false">SUM(G78,G79,G81,G83,G88,G90,G92,G96,G100,G102,G107,G112,G114,G116,G118,G120,G122,G124,G126,G129,G131,G133,G135,G137,G139,G141,G143,G145)</f>
        <v>289922</v>
      </c>
      <c r="H9" s="0"/>
    </row>
    <row r="10" s="4" customFormat="true" ht="15" hidden="false" customHeight="false" outlineLevel="0" collapsed="false">
      <c r="A10" s="17"/>
      <c r="B10" s="22"/>
      <c r="C10" s="22"/>
      <c r="D10" s="22"/>
      <c r="E10" s="23"/>
      <c r="F10" s="23"/>
      <c r="G10" s="24"/>
      <c r="H10" s="0"/>
    </row>
    <row r="11" s="4" customFormat="true" ht="15" hidden="false" customHeight="false" outlineLevel="0" collapsed="false">
      <c r="A11" s="17" t="n">
        <v>2</v>
      </c>
      <c r="B11" s="25" t="s">
        <v>15</v>
      </c>
      <c r="C11" s="25" t="s">
        <v>16</v>
      </c>
      <c r="D11" s="25"/>
      <c r="E11" s="26" t="n">
        <f aca="false">SUM(E$12:E$12)</f>
        <v>0</v>
      </c>
      <c r="F11" s="26" t="n">
        <f aca="false">SUM(F$12:F$12)</f>
        <v>50</v>
      </c>
      <c r="G11" s="27" t="n">
        <f aca="false">SUM(G$12:G$12)</f>
        <v>32</v>
      </c>
    </row>
    <row r="12" customFormat="false" ht="15" hidden="false" customHeight="false" outlineLevel="0" collapsed="false">
      <c r="A12" s="17" t="n">
        <v>3</v>
      </c>
      <c r="B12" s="22"/>
      <c r="C12" s="22"/>
      <c r="D12" s="22" t="s">
        <v>17</v>
      </c>
      <c r="E12" s="23" t="n">
        <v>0</v>
      </c>
      <c r="F12" s="23" t="n">
        <v>50</v>
      </c>
      <c r="G12" s="24" t="n">
        <v>32</v>
      </c>
    </row>
    <row r="13" s="4" customFormat="true" ht="15" hidden="false" customHeight="false" outlineLevel="0" collapsed="false">
      <c r="A13" s="17" t="n">
        <v>4</v>
      </c>
      <c r="B13" s="25" t="s">
        <v>18</v>
      </c>
      <c r="C13" s="25" t="s">
        <v>19</v>
      </c>
      <c r="D13" s="25"/>
      <c r="E13" s="26" t="n">
        <f aca="false">SUM(E14)</f>
        <v>2625</v>
      </c>
      <c r="F13" s="26" t="n">
        <f aca="false">SUM(F14)</f>
        <v>0</v>
      </c>
      <c r="G13" s="27" t="n">
        <f aca="false">SUM(G14)</f>
        <v>0</v>
      </c>
    </row>
    <row r="14" s="4" customFormat="true" ht="15" hidden="false" customHeight="false" outlineLevel="0" collapsed="false">
      <c r="A14" s="17" t="n">
        <v>5</v>
      </c>
      <c r="B14" s="25"/>
      <c r="C14" s="25"/>
      <c r="D14" s="22" t="s">
        <v>17</v>
      </c>
      <c r="E14" s="23" t="n">
        <v>2625</v>
      </c>
      <c r="F14" s="23" t="n">
        <v>0</v>
      </c>
      <c r="G14" s="24" t="n">
        <v>0</v>
      </c>
    </row>
    <row r="15" s="4" customFormat="true" ht="15" hidden="false" customHeight="false" outlineLevel="0" collapsed="false">
      <c r="A15" s="17" t="n">
        <v>6</v>
      </c>
      <c r="B15" s="25" t="s">
        <v>20</v>
      </c>
      <c r="C15" s="25" t="s">
        <v>21</v>
      </c>
      <c r="D15" s="25"/>
      <c r="E15" s="26" t="n">
        <f aca="false">SUM(E16:E18)</f>
        <v>87000</v>
      </c>
      <c r="F15" s="26" t="n">
        <f aca="false">SUM(F16:F18)</f>
        <v>64685</v>
      </c>
      <c r="G15" s="27" t="n">
        <f aca="false">SUM(G16:G18)</f>
        <v>64685</v>
      </c>
    </row>
    <row r="16" s="4" customFormat="true" ht="15" hidden="false" customHeight="false" outlineLevel="0" collapsed="false">
      <c r="A16" s="17" t="n">
        <v>7</v>
      </c>
      <c r="B16" s="25"/>
      <c r="C16" s="25"/>
      <c r="D16" s="22" t="s">
        <v>17</v>
      </c>
      <c r="E16" s="23" t="n">
        <v>0</v>
      </c>
      <c r="F16" s="23" t="n">
        <v>10532</v>
      </c>
      <c r="G16" s="24" t="n">
        <v>10532</v>
      </c>
    </row>
    <row r="17" customFormat="false" ht="15" hidden="false" customHeight="false" outlineLevel="0" collapsed="false">
      <c r="A17" s="17" t="n">
        <v>8</v>
      </c>
      <c r="B17" s="22"/>
      <c r="C17" s="22"/>
      <c r="D17" s="22" t="s">
        <v>22</v>
      </c>
      <c r="E17" s="23" t="n">
        <v>0</v>
      </c>
      <c r="F17" s="23" t="n">
        <v>52679</v>
      </c>
      <c r="G17" s="24" t="n">
        <v>52679</v>
      </c>
    </row>
    <row r="18" customFormat="false" ht="15" hidden="false" customHeight="false" outlineLevel="0" collapsed="false">
      <c r="A18" s="17" t="n">
        <v>9</v>
      </c>
      <c r="B18" s="22"/>
      <c r="C18" s="22"/>
      <c r="D18" s="22" t="s">
        <v>23</v>
      </c>
      <c r="E18" s="23" t="n">
        <v>87000</v>
      </c>
      <c r="F18" s="23" t="n">
        <v>1474</v>
      </c>
      <c r="G18" s="24" t="n">
        <v>1474</v>
      </c>
    </row>
    <row r="19" s="4" customFormat="true" ht="15" hidden="false" customHeight="false" outlineLevel="0" collapsed="false">
      <c r="A19" s="17" t="n">
        <v>10</v>
      </c>
      <c r="B19" s="25" t="s">
        <v>24</v>
      </c>
      <c r="C19" s="25" t="s">
        <v>25</v>
      </c>
      <c r="D19" s="25"/>
      <c r="E19" s="26" t="n">
        <f aca="false">SUM(E20:E21)</f>
        <v>6250</v>
      </c>
      <c r="F19" s="26" t="n">
        <f aca="false">SUM(F20:F21)</f>
        <v>29654</v>
      </c>
      <c r="G19" s="27" t="n">
        <f aca="false">SUM(G20:G21)</f>
        <v>26113</v>
      </c>
    </row>
    <row r="20" s="4" customFormat="true" ht="15" hidden="false" customHeight="false" outlineLevel="0" collapsed="false">
      <c r="A20" s="17" t="n">
        <v>11</v>
      </c>
      <c r="B20" s="25"/>
      <c r="C20" s="25"/>
      <c r="D20" s="22" t="s">
        <v>17</v>
      </c>
      <c r="E20" s="23" t="n">
        <v>0</v>
      </c>
      <c r="F20" s="23" t="n">
        <v>7522</v>
      </c>
      <c r="G20" s="24" t="n">
        <v>4022</v>
      </c>
    </row>
    <row r="21" customFormat="false" ht="15" hidden="false" customHeight="false" outlineLevel="0" collapsed="false">
      <c r="A21" s="17" t="n">
        <v>12</v>
      </c>
      <c r="B21" s="22"/>
      <c r="C21" s="22"/>
      <c r="D21" s="22" t="s">
        <v>23</v>
      </c>
      <c r="E21" s="23" t="n">
        <v>6250</v>
      </c>
      <c r="F21" s="23" t="n">
        <v>22132</v>
      </c>
      <c r="G21" s="24" t="n">
        <v>22091</v>
      </c>
    </row>
    <row r="22" s="4" customFormat="true" ht="15" hidden="false" customHeight="false" outlineLevel="0" collapsed="false">
      <c r="A22" s="17" t="n">
        <v>13</v>
      </c>
      <c r="B22" s="25" t="s">
        <v>26</v>
      </c>
      <c r="C22" s="25" t="s">
        <v>27</v>
      </c>
      <c r="D22" s="25"/>
      <c r="E22" s="26" t="n">
        <f aca="false">SUM(E23)</f>
        <v>2125</v>
      </c>
      <c r="F22" s="26" t="n">
        <f aca="false">SUM(F23)</f>
        <v>2535</v>
      </c>
      <c r="G22" s="27" t="n">
        <f aca="false">SUM(G23)</f>
        <v>3149</v>
      </c>
    </row>
    <row r="23" customFormat="false" ht="15" hidden="false" customHeight="false" outlineLevel="0" collapsed="false">
      <c r="A23" s="17" t="n">
        <v>14</v>
      </c>
      <c r="B23" s="22"/>
      <c r="C23" s="22"/>
      <c r="D23" s="22" t="s">
        <v>17</v>
      </c>
      <c r="E23" s="23" t="n">
        <v>2125</v>
      </c>
      <c r="F23" s="23" t="n">
        <v>2535</v>
      </c>
      <c r="G23" s="24" t="n">
        <v>3149</v>
      </c>
    </row>
    <row r="24" s="4" customFormat="true" ht="15" hidden="false" customHeight="false" outlineLevel="0" collapsed="false">
      <c r="A24" s="17" t="n">
        <v>15</v>
      </c>
      <c r="B24" s="25" t="s">
        <v>28</v>
      </c>
      <c r="C24" s="25" t="s">
        <v>29</v>
      </c>
      <c r="D24" s="25"/>
      <c r="E24" s="26" t="n">
        <f aca="false">SUM(E$25)</f>
        <v>0</v>
      </c>
      <c r="F24" s="26" t="n">
        <f aca="false">SUM(F$25)</f>
        <v>300</v>
      </c>
      <c r="G24" s="27" t="n">
        <f aca="false">SUM(G$25)</f>
        <v>343</v>
      </c>
    </row>
    <row r="25" customFormat="false" ht="15" hidden="false" customHeight="false" outlineLevel="0" collapsed="false">
      <c r="A25" s="17" t="n">
        <v>16</v>
      </c>
      <c r="B25" s="22"/>
      <c r="C25" s="22"/>
      <c r="D25" s="22" t="s">
        <v>17</v>
      </c>
      <c r="E25" s="23" t="n">
        <v>0</v>
      </c>
      <c r="F25" s="23" t="n">
        <v>300</v>
      </c>
      <c r="G25" s="24" t="n">
        <v>343</v>
      </c>
    </row>
    <row r="26" s="4" customFormat="true" ht="15" hidden="false" customHeight="false" outlineLevel="0" collapsed="false">
      <c r="A26" s="28" t="n">
        <v>17</v>
      </c>
      <c r="B26" s="25" t="s">
        <v>30</v>
      </c>
      <c r="C26" s="25" t="s">
        <v>31</v>
      </c>
      <c r="D26" s="25"/>
      <c r="E26" s="26"/>
      <c r="F26" s="26" t="n">
        <f aca="false">SUM(F27)</f>
        <v>155</v>
      </c>
      <c r="G26" s="27" t="n">
        <f aca="false">SUM(G27)</f>
        <v>165</v>
      </c>
    </row>
    <row r="27" customFormat="false" ht="15" hidden="false" customHeight="false" outlineLevel="0" collapsed="false">
      <c r="A27" s="17" t="n">
        <v>18</v>
      </c>
      <c r="B27" s="22"/>
      <c r="C27" s="22"/>
      <c r="D27" s="22" t="s">
        <v>23</v>
      </c>
      <c r="E27" s="23" t="n">
        <v>0</v>
      </c>
      <c r="F27" s="23" t="n">
        <v>155</v>
      </c>
      <c r="G27" s="24" t="n">
        <v>165</v>
      </c>
    </row>
    <row r="28" s="4" customFormat="true" ht="15" hidden="false" customHeight="false" outlineLevel="0" collapsed="false">
      <c r="A28" s="17" t="n">
        <v>19</v>
      </c>
      <c r="B28" s="25" t="s">
        <v>32</v>
      </c>
      <c r="C28" s="25" t="s">
        <v>33</v>
      </c>
      <c r="D28" s="25"/>
      <c r="E28" s="26" t="n">
        <f aca="false">SUM(E29)</f>
        <v>1250</v>
      </c>
      <c r="F28" s="26" t="n">
        <f aca="false">SUM(F29)</f>
        <v>992</v>
      </c>
      <c r="G28" s="27" t="n">
        <f aca="false">SUM(G29)</f>
        <v>1090</v>
      </c>
    </row>
    <row r="29" customFormat="false" ht="15" hidden="false" customHeight="false" outlineLevel="0" collapsed="false">
      <c r="A29" s="17" t="n">
        <v>20</v>
      </c>
      <c r="B29" s="22"/>
      <c r="C29" s="22"/>
      <c r="D29" s="22" t="s">
        <v>17</v>
      </c>
      <c r="E29" s="23" t="n">
        <v>1250</v>
      </c>
      <c r="F29" s="23" t="n">
        <v>992</v>
      </c>
      <c r="G29" s="24" t="n">
        <v>1090</v>
      </c>
    </row>
    <row r="30" customFormat="false" ht="15" hidden="false" customHeight="false" outlineLevel="0" collapsed="false">
      <c r="A30" s="17" t="n">
        <v>21</v>
      </c>
      <c r="B30" s="25" t="s">
        <v>34</v>
      </c>
      <c r="C30" s="25" t="s">
        <v>35</v>
      </c>
      <c r="D30" s="25"/>
      <c r="E30" s="26"/>
      <c r="F30" s="26"/>
      <c r="G30" s="27" t="n">
        <f aca="false">SUM(G31:G32)</f>
        <v>834</v>
      </c>
    </row>
    <row r="31" customFormat="false" ht="15" hidden="false" customHeight="false" outlineLevel="0" collapsed="false">
      <c r="A31" s="17" t="n">
        <v>22</v>
      </c>
      <c r="B31" s="22"/>
      <c r="C31" s="22"/>
      <c r="D31" s="22" t="s">
        <v>36</v>
      </c>
      <c r="E31" s="23"/>
      <c r="F31" s="23"/>
      <c r="G31" s="24" t="n">
        <v>673</v>
      </c>
    </row>
    <row r="32" customFormat="false" ht="15" hidden="false" customHeight="false" outlineLevel="0" collapsed="false">
      <c r="A32" s="17" t="n">
        <v>23</v>
      </c>
      <c r="B32" s="22"/>
      <c r="C32" s="22"/>
      <c r="D32" s="22" t="s">
        <v>17</v>
      </c>
      <c r="E32" s="23"/>
      <c r="F32" s="23"/>
      <c r="G32" s="24" t="n">
        <v>161</v>
      </c>
    </row>
    <row r="33" s="4" customFormat="true" ht="15" hidden="false" customHeight="false" outlineLevel="0" collapsed="false">
      <c r="A33" s="17" t="n">
        <v>24</v>
      </c>
      <c r="B33" s="25" t="s">
        <v>37</v>
      </c>
      <c r="C33" s="25" t="s">
        <v>38</v>
      </c>
      <c r="D33" s="25"/>
      <c r="E33" s="26"/>
      <c r="F33" s="26" t="n">
        <f aca="false">SUM(F34:F36)</f>
        <v>183</v>
      </c>
      <c r="G33" s="27" t="n">
        <f aca="false">SUM(G34:G36)</f>
        <v>498</v>
      </c>
    </row>
    <row r="34" customFormat="false" ht="15" hidden="false" customHeight="false" outlineLevel="0" collapsed="false">
      <c r="A34" s="17" t="n">
        <v>25</v>
      </c>
      <c r="B34" s="22"/>
      <c r="C34" s="22"/>
      <c r="D34" s="22" t="s">
        <v>39</v>
      </c>
      <c r="E34" s="23" t="n">
        <v>0</v>
      </c>
      <c r="F34" s="23" t="n">
        <v>0</v>
      </c>
      <c r="G34" s="24" t="n">
        <v>248</v>
      </c>
    </row>
    <row r="35" customFormat="false" ht="15" hidden="false" customHeight="false" outlineLevel="0" collapsed="false">
      <c r="A35" s="17" t="n">
        <v>26</v>
      </c>
      <c r="B35" s="22"/>
      <c r="C35" s="22"/>
      <c r="D35" s="22" t="s">
        <v>40</v>
      </c>
      <c r="E35" s="23" t="n">
        <v>0</v>
      </c>
      <c r="F35" s="23" t="n">
        <v>0</v>
      </c>
      <c r="G35" s="24" t="n">
        <v>67</v>
      </c>
    </row>
    <row r="36" customFormat="false" ht="15" hidden="false" customHeight="false" outlineLevel="0" collapsed="false">
      <c r="A36" s="17" t="n">
        <v>27</v>
      </c>
      <c r="B36" s="22"/>
      <c r="C36" s="22"/>
      <c r="D36" s="22" t="s">
        <v>17</v>
      </c>
      <c r="E36" s="23" t="n">
        <v>0</v>
      </c>
      <c r="F36" s="23" t="n">
        <v>183</v>
      </c>
      <c r="G36" s="24" t="n">
        <v>183</v>
      </c>
    </row>
    <row r="37" customFormat="false" ht="15" hidden="false" customHeight="false" outlineLevel="0" collapsed="false">
      <c r="A37" s="17" t="n">
        <v>28</v>
      </c>
      <c r="B37" s="25" t="s">
        <v>41</v>
      </c>
      <c r="C37" s="25" t="s">
        <v>42</v>
      </c>
      <c r="D37" s="25"/>
      <c r="E37" s="26"/>
      <c r="F37" s="26" t="n">
        <f aca="false">SUM(F40)</f>
        <v>110</v>
      </c>
      <c r="G37" s="27" t="n">
        <f aca="false">SUM(G38:G40)</f>
        <v>502</v>
      </c>
    </row>
    <row r="38" customFormat="false" ht="15" hidden="false" customHeight="false" outlineLevel="0" collapsed="false">
      <c r="A38" s="17" t="n">
        <v>29</v>
      </c>
      <c r="B38" s="25"/>
      <c r="C38" s="25"/>
      <c r="D38" s="22" t="s">
        <v>36</v>
      </c>
      <c r="E38" s="23" t="n">
        <v>0</v>
      </c>
      <c r="F38" s="23"/>
      <c r="G38" s="24" t="n">
        <v>290</v>
      </c>
    </row>
    <row r="39" customFormat="false" ht="15" hidden="false" customHeight="false" outlineLevel="0" collapsed="false">
      <c r="A39" s="17" t="n">
        <v>30</v>
      </c>
      <c r="B39" s="25"/>
      <c r="C39" s="25"/>
      <c r="D39" s="22" t="s">
        <v>40</v>
      </c>
      <c r="E39" s="23" t="n">
        <v>0</v>
      </c>
      <c r="F39" s="23" t="n">
        <v>0</v>
      </c>
      <c r="G39" s="24" t="n">
        <v>79</v>
      </c>
    </row>
    <row r="40" customFormat="false" ht="15" hidden="false" customHeight="false" outlineLevel="0" collapsed="false">
      <c r="A40" s="17" t="n">
        <v>31</v>
      </c>
      <c r="B40" s="22"/>
      <c r="C40" s="22"/>
      <c r="D40" s="22" t="s">
        <v>17</v>
      </c>
      <c r="E40" s="23" t="n">
        <v>0</v>
      </c>
      <c r="F40" s="23" t="n">
        <v>110</v>
      </c>
      <c r="G40" s="24" t="n">
        <v>133</v>
      </c>
    </row>
    <row r="41" customFormat="false" ht="15" hidden="false" customHeight="false" outlineLevel="0" collapsed="false">
      <c r="A41" s="17" t="n">
        <v>32</v>
      </c>
      <c r="B41" s="25" t="s">
        <v>43</v>
      </c>
      <c r="C41" s="25" t="s">
        <v>44</v>
      </c>
      <c r="D41" s="25"/>
      <c r="E41" s="26" t="n">
        <v>0</v>
      </c>
      <c r="F41" s="26" t="n">
        <f aca="false">SUM(F42)</f>
        <v>96</v>
      </c>
      <c r="G41" s="27" t="n">
        <f aca="false">SUM(G42)</f>
        <v>98</v>
      </c>
    </row>
    <row r="42" customFormat="false" ht="15" hidden="false" customHeight="false" outlineLevel="0" collapsed="false">
      <c r="A42" s="17" t="n">
        <v>33</v>
      </c>
      <c r="B42" s="22"/>
      <c r="C42" s="22"/>
      <c r="D42" s="22" t="s">
        <v>17</v>
      </c>
      <c r="E42" s="23" t="n">
        <v>0</v>
      </c>
      <c r="F42" s="23" t="n">
        <v>96</v>
      </c>
      <c r="G42" s="24" t="n">
        <v>98</v>
      </c>
    </row>
    <row r="43" s="4" customFormat="true" ht="15" hidden="false" customHeight="false" outlineLevel="0" collapsed="false">
      <c r="A43" s="17" t="n">
        <v>34</v>
      </c>
      <c r="B43" s="25" t="s">
        <v>45</v>
      </c>
      <c r="C43" s="25" t="s">
        <v>46</v>
      </c>
      <c r="D43" s="25"/>
      <c r="E43" s="26" t="n">
        <f aca="false">SUM(E44:E53)</f>
        <v>107125</v>
      </c>
      <c r="F43" s="26" t="n">
        <f aca="false">SUM(F44:F53)</f>
        <v>123708</v>
      </c>
      <c r="G43" s="27" t="n">
        <f aca="false">SUM(G44:G53)</f>
        <v>115378</v>
      </c>
    </row>
    <row r="44" customFormat="false" ht="15" hidden="false" customHeight="false" outlineLevel="0" collapsed="false">
      <c r="A44" s="17" t="n">
        <v>35</v>
      </c>
      <c r="B44" s="22"/>
      <c r="C44" s="22"/>
      <c r="D44" s="22" t="s">
        <v>47</v>
      </c>
      <c r="E44" s="23" t="n">
        <v>33155</v>
      </c>
      <c r="F44" s="23" t="n">
        <v>38354</v>
      </c>
      <c r="G44" s="24" t="n">
        <v>31377</v>
      </c>
    </row>
    <row r="45" customFormat="false" ht="15" hidden="false" customHeight="false" outlineLevel="0" collapsed="false">
      <c r="A45" s="17" t="n">
        <v>36</v>
      </c>
      <c r="B45" s="22"/>
      <c r="C45" s="22"/>
      <c r="D45" s="22" t="s">
        <v>40</v>
      </c>
      <c r="E45" s="23" t="n">
        <v>8570</v>
      </c>
      <c r="F45" s="23" t="n">
        <v>6771</v>
      </c>
      <c r="G45" s="24" t="n">
        <v>6252</v>
      </c>
    </row>
    <row r="46" customFormat="false" ht="15" hidden="false" customHeight="false" outlineLevel="0" collapsed="false">
      <c r="A46" s="17" t="n">
        <v>37</v>
      </c>
      <c r="B46" s="22"/>
      <c r="C46" s="22"/>
      <c r="D46" s="22" t="s">
        <v>17</v>
      </c>
      <c r="E46" s="23" t="n">
        <v>34969</v>
      </c>
      <c r="F46" s="23" t="n">
        <v>35966</v>
      </c>
      <c r="G46" s="24" t="n">
        <v>37125</v>
      </c>
    </row>
    <row r="47" customFormat="false" ht="15" hidden="false" customHeight="false" outlineLevel="0" collapsed="false">
      <c r="A47" s="17" t="n">
        <v>38</v>
      </c>
      <c r="B47" s="22"/>
      <c r="C47" s="22"/>
      <c r="D47" s="22" t="s">
        <v>48</v>
      </c>
      <c r="E47" s="23" t="n">
        <v>1790</v>
      </c>
      <c r="F47" s="23" t="n">
        <v>10186</v>
      </c>
      <c r="G47" s="24" t="n">
        <v>10243</v>
      </c>
    </row>
    <row r="48" customFormat="false" ht="15" hidden="false" customHeight="false" outlineLevel="0" collapsed="false">
      <c r="A48" s="17" t="n">
        <v>39</v>
      </c>
      <c r="B48" s="22"/>
      <c r="C48" s="22"/>
      <c r="D48" s="22" t="s">
        <v>49</v>
      </c>
      <c r="E48" s="23" t="n">
        <v>6000</v>
      </c>
      <c r="F48" s="23" t="n">
        <v>3658</v>
      </c>
      <c r="G48" s="24" t="n">
        <v>2166</v>
      </c>
    </row>
    <row r="49" customFormat="false" ht="15" hidden="false" customHeight="false" outlineLevel="0" collapsed="false">
      <c r="A49" s="17" t="n">
        <v>40</v>
      </c>
      <c r="B49" s="22"/>
      <c r="C49" s="22"/>
      <c r="D49" s="22" t="s">
        <v>50</v>
      </c>
      <c r="E49" s="23" t="n">
        <v>3200</v>
      </c>
      <c r="F49" s="23" t="n">
        <v>245</v>
      </c>
      <c r="G49" s="24" t="n">
        <v>244</v>
      </c>
    </row>
    <row r="50" customFormat="false" ht="15" hidden="false" customHeight="false" outlineLevel="0" collapsed="false">
      <c r="A50" s="17" t="n">
        <v>41</v>
      </c>
      <c r="B50" s="22"/>
      <c r="C50" s="22"/>
      <c r="D50" s="22" t="s">
        <v>22</v>
      </c>
      <c r="E50" s="23" t="n">
        <v>16000</v>
      </c>
      <c r="F50" s="23" t="n">
        <v>19930</v>
      </c>
      <c r="G50" s="24" t="n">
        <v>19930</v>
      </c>
    </row>
    <row r="51" customFormat="false" ht="15" hidden="false" customHeight="false" outlineLevel="0" collapsed="false">
      <c r="A51" s="17" t="n">
        <v>42</v>
      </c>
      <c r="B51" s="22"/>
      <c r="C51" s="22"/>
      <c r="D51" s="22" t="s">
        <v>51</v>
      </c>
      <c r="E51" s="23" t="n">
        <v>2689</v>
      </c>
      <c r="F51" s="23" t="n">
        <v>7846</v>
      </c>
      <c r="G51" s="24" t="n">
        <v>7541</v>
      </c>
    </row>
    <row r="52" customFormat="false" ht="15" hidden="false" customHeight="false" outlineLevel="0" collapsed="false">
      <c r="A52" s="17" t="n">
        <v>43</v>
      </c>
      <c r="B52" s="22"/>
      <c r="C52" s="22"/>
      <c r="D52" s="22" t="s">
        <v>52</v>
      </c>
      <c r="E52" s="23" t="n">
        <v>500</v>
      </c>
      <c r="F52" s="23" t="n">
        <v>500</v>
      </c>
      <c r="G52" s="24" t="n">
        <v>500</v>
      </c>
    </row>
    <row r="53" customFormat="false" ht="15" hidden="false" customHeight="false" outlineLevel="0" collapsed="false">
      <c r="A53" s="17" t="n">
        <v>44</v>
      </c>
      <c r="B53" s="22"/>
      <c r="C53" s="22"/>
      <c r="D53" s="22" t="s">
        <v>53</v>
      </c>
      <c r="E53" s="23" t="n">
        <v>252</v>
      </c>
      <c r="F53" s="23" t="n">
        <v>252</v>
      </c>
      <c r="G53" s="24" t="n">
        <v>0</v>
      </c>
    </row>
    <row r="54" s="4" customFormat="true" ht="15" hidden="false" customHeight="false" outlineLevel="0" collapsed="false">
      <c r="A54" s="17" t="n">
        <v>45</v>
      </c>
      <c r="B54" s="25" t="s">
        <v>54</v>
      </c>
      <c r="C54" s="25" t="s">
        <v>55</v>
      </c>
      <c r="D54" s="25"/>
      <c r="E54" s="26" t="n">
        <f aca="false">SUM(E$55)</f>
        <v>0</v>
      </c>
      <c r="F54" s="26" t="n">
        <f aca="false">SUM(F55:F56)</f>
        <v>1070</v>
      </c>
      <c r="G54" s="27" t="n">
        <f aca="false">SUM(G55:G56)</f>
        <v>997</v>
      </c>
    </row>
    <row r="55" customFormat="false" ht="15" hidden="false" customHeight="false" outlineLevel="0" collapsed="false">
      <c r="A55" s="17" t="n">
        <v>46</v>
      </c>
      <c r="B55" s="22"/>
      <c r="C55" s="22"/>
      <c r="D55" s="22" t="s">
        <v>17</v>
      </c>
      <c r="E55" s="23" t="n">
        <v>0</v>
      </c>
      <c r="F55" s="23" t="n">
        <v>1055</v>
      </c>
      <c r="G55" s="24" t="n">
        <v>984</v>
      </c>
    </row>
    <row r="56" customFormat="false" ht="15" hidden="false" customHeight="false" outlineLevel="0" collapsed="false">
      <c r="A56" s="17" t="n">
        <v>47</v>
      </c>
      <c r="B56" s="22"/>
      <c r="C56" s="22"/>
      <c r="D56" s="22" t="s">
        <v>48</v>
      </c>
      <c r="E56" s="23" t="n">
        <v>0</v>
      </c>
      <c r="F56" s="23" t="n">
        <v>15</v>
      </c>
      <c r="G56" s="24" t="n">
        <v>13</v>
      </c>
    </row>
    <row r="57" s="4" customFormat="true" ht="15" hidden="false" customHeight="false" outlineLevel="0" collapsed="false">
      <c r="A57" s="17" t="n">
        <v>48</v>
      </c>
      <c r="B57" s="25" t="s">
        <v>56</v>
      </c>
      <c r="C57" s="25" t="s">
        <v>57</v>
      </c>
      <c r="D57" s="25"/>
      <c r="E57" s="26" t="n">
        <f aca="false">SUM(E$58:E$58)</f>
        <v>0</v>
      </c>
      <c r="F57" s="26" t="n">
        <f aca="false">SUM(F$58:F$58)</f>
        <v>748</v>
      </c>
      <c r="G57" s="27" t="n">
        <f aca="false">SUM(G$58:G$58)</f>
        <v>757</v>
      </c>
    </row>
    <row r="58" customFormat="false" ht="15" hidden="false" customHeight="false" outlineLevel="0" collapsed="false">
      <c r="A58" s="17" t="n">
        <v>49</v>
      </c>
      <c r="B58" s="22"/>
      <c r="C58" s="22"/>
      <c r="D58" s="22" t="s">
        <v>17</v>
      </c>
      <c r="E58" s="23" t="n">
        <v>0</v>
      </c>
      <c r="F58" s="23" t="n">
        <v>748</v>
      </c>
      <c r="G58" s="24" t="n">
        <v>757</v>
      </c>
    </row>
    <row r="59" s="4" customFormat="true" ht="15" hidden="false" customHeight="false" outlineLevel="0" collapsed="false">
      <c r="A59" s="17" t="n">
        <v>50</v>
      </c>
      <c r="B59" s="25" t="s">
        <v>58</v>
      </c>
      <c r="C59" s="25" t="s">
        <v>59</v>
      </c>
      <c r="D59" s="25"/>
      <c r="E59" s="26" t="n">
        <f aca="false">SUM(E60:E61)</f>
        <v>8750</v>
      </c>
      <c r="F59" s="26" t="n">
        <f aca="false">SUM(F60:F61)</f>
        <v>6513</v>
      </c>
      <c r="G59" s="27" t="n">
        <f aca="false">SUM(G60:G61)</f>
        <v>5600</v>
      </c>
    </row>
    <row r="60" customFormat="false" ht="15" hidden="false" customHeight="false" outlineLevel="0" collapsed="false">
      <c r="A60" s="17" t="n">
        <v>51</v>
      </c>
      <c r="B60" s="22"/>
      <c r="C60" s="22"/>
      <c r="D60" s="22" t="s">
        <v>17</v>
      </c>
      <c r="E60" s="23" t="n">
        <v>8750</v>
      </c>
      <c r="F60" s="23" t="n">
        <v>6450</v>
      </c>
      <c r="G60" s="24" t="n">
        <v>5537</v>
      </c>
    </row>
    <row r="61" customFormat="false" ht="15" hidden="false" customHeight="false" outlineLevel="0" collapsed="false">
      <c r="A61" s="17" t="n">
        <v>52</v>
      </c>
      <c r="B61" s="22"/>
      <c r="C61" s="22"/>
      <c r="D61" s="22" t="s">
        <v>23</v>
      </c>
      <c r="E61" s="23" t="n">
        <v>0</v>
      </c>
      <c r="F61" s="23" t="n">
        <v>63</v>
      </c>
      <c r="G61" s="24" t="n">
        <v>63</v>
      </c>
    </row>
    <row r="62" s="4" customFormat="true" ht="15" hidden="false" customHeight="false" outlineLevel="0" collapsed="false">
      <c r="A62" s="17" t="n">
        <v>53</v>
      </c>
      <c r="B62" s="25" t="s">
        <v>60</v>
      </c>
      <c r="C62" s="25" t="s">
        <v>61</v>
      </c>
      <c r="D62" s="25"/>
      <c r="E62" s="26" t="n">
        <f aca="false">SUM(E63:E68)</f>
        <v>9595</v>
      </c>
      <c r="F62" s="26" t="n">
        <f aca="false">SUM(F63:F68)</f>
        <v>11348</v>
      </c>
      <c r="G62" s="27" t="n">
        <f aca="false">SUM(G63:G68)</f>
        <v>9924</v>
      </c>
    </row>
    <row r="63" customFormat="false" ht="15" hidden="false" customHeight="false" outlineLevel="0" collapsed="false">
      <c r="A63" s="17" t="n">
        <v>54</v>
      </c>
      <c r="B63" s="22"/>
      <c r="C63" s="22"/>
      <c r="D63" s="22" t="s">
        <v>47</v>
      </c>
      <c r="E63" s="23" t="n">
        <v>3698</v>
      </c>
      <c r="F63" s="23" t="n">
        <v>3698</v>
      </c>
      <c r="G63" s="24" t="n">
        <v>2295</v>
      </c>
    </row>
    <row r="64" customFormat="false" ht="15" hidden="false" customHeight="false" outlineLevel="0" collapsed="false">
      <c r="A64" s="17" t="n">
        <v>55</v>
      </c>
      <c r="B64" s="22"/>
      <c r="C64" s="22"/>
      <c r="D64" s="22" t="s">
        <v>40</v>
      </c>
      <c r="E64" s="23" t="n">
        <v>979</v>
      </c>
      <c r="F64" s="23" t="n">
        <v>979</v>
      </c>
      <c r="G64" s="24" t="n">
        <v>535</v>
      </c>
    </row>
    <row r="65" customFormat="false" ht="15" hidden="false" customHeight="false" outlineLevel="0" collapsed="false">
      <c r="A65" s="17" t="n">
        <v>56</v>
      </c>
      <c r="B65" s="22"/>
      <c r="C65" s="22"/>
      <c r="D65" s="22" t="s">
        <v>17</v>
      </c>
      <c r="E65" s="23" t="n">
        <v>3400</v>
      </c>
      <c r="F65" s="23" t="n">
        <v>4743</v>
      </c>
      <c r="G65" s="24" t="n">
        <v>5758</v>
      </c>
    </row>
    <row r="66" customFormat="false" ht="15" hidden="false" customHeight="false" outlineLevel="0" collapsed="false">
      <c r="A66" s="17" t="n">
        <v>57</v>
      </c>
      <c r="B66" s="22"/>
      <c r="C66" s="22"/>
      <c r="D66" s="22" t="s">
        <v>48</v>
      </c>
      <c r="E66" s="23" t="n">
        <v>18</v>
      </c>
      <c r="F66" s="23" t="n">
        <v>278</v>
      </c>
      <c r="G66" s="24" t="n">
        <v>265</v>
      </c>
    </row>
    <row r="67" customFormat="false" ht="15" hidden="false" customHeight="false" outlineLevel="0" collapsed="false">
      <c r="A67" s="17" t="n">
        <v>58</v>
      </c>
      <c r="B67" s="22"/>
      <c r="C67" s="22"/>
      <c r="D67" s="22" t="s">
        <v>49</v>
      </c>
      <c r="E67" s="23"/>
      <c r="F67" s="23" t="n">
        <v>150</v>
      </c>
      <c r="G67" s="24" t="n">
        <v>150</v>
      </c>
    </row>
    <row r="68" customFormat="false" ht="15" hidden="false" customHeight="false" outlineLevel="0" collapsed="false">
      <c r="A68" s="17" t="n">
        <v>59</v>
      </c>
      <c r="B68" s="22"/>
      <c r="C68" s="22"/>
      <c r="D68" s="22" t="s">
        <v>23</v>
      </c>
      <c r="E68" s="23" t="n">
        <v>1500</v>
      </c>
      <c r="F68" s="23" t="n">
        <v>1500</v>
      </c>
      <c r="G68" s="24" t="n">
        <v>921</v>
      </c>
    </row>
    <row r="69" s="4" customFormat="true" ht="15" hidden="false" customHeight="false" outlineLevel="0" collapsed="false">
      <c r="A69" s="17" t="n">
        <v>60</v>
      </c>
      <c r="B69" s="25" t="s">
        <v>62</v>
      </c>
      <c r="C69" s="25" t="s">
        <v>63</v>
      </c>
      <c r="D69" s="25"/>
      <c r="E69" s="26" t="n">
        <f aca="false">SUM(E70:E73)</f>
        <v>9930</v>
      </c>
      <c r="F69" s="26" t="n">
        <f aca="false">SUM(F70:F73)</f>
        <v>10255</v>
      </c>
      <c r="G69" s="27" t="n">
        <f aca="false">SUM(G70:G73)</f>
        <v>9887</v>
      </c>
    </row>
    <row r="70" customFormat="false" ht="15" hidden="false" customHeight="false" outlineLevel="0" collapsed="false">
      <c r="A70" s="17" t="n">
        <v>61</v>
      </c>
      <c r="B70" s="22"/>
      <c r="C70" s="22"/>
      <c r="D70" s="22" t="s">
        <v>47</v>
      </c>
      <c r="E70" s="23" t="n">
        <v>5905</v>
      </c>
      <c r="F70" s="23" t="n">
        <v>5905</v>
      </c>
      <c r="G70" s="24" t="n">
        <v>5756</v>
      </c>
    </row>
    <row r="71" customFormat="false" ht="15" hidden="false" customHeight="false" outlineLevel="0" collapsed="false">
      <c r="A71" s="17" t="n">
        <v>62</v>
      </c>
      <c r="B71" s="22"/>
      <c r="C71" s="22"/>
      <c r="D71" s="22" t="s">
        <v>40</v>
      </c>
      <c r="E71" s="23" t="n">
        <v>1297</v>
      </c>
      <c r="F71" s="23" t="n">
        <v>1297</v>
      </c>
      <c r="G71" s="24" t="n">
        <v>1361</v>
      </c>
    </row>
    <row r="72" customFormat="false" ht="15" hidden="false" customHeight="false" outlineLevel="0" collapsed="false">
      <c r="A72" s="17" t="n">
        <v>63</v>
      </c>
      <c r="B72" s="22"/>
      <c r="C72" s="22"/>
      <c r="D72" s="22" t="s">
        <v>17</v>
      </c>
      <c r="E72" s="23" t="n">
        <v>2670</v>
      </c>
      <c r="F72" s="23" t="n">
        <v>2971</v>
      </c>
      <c r="G72" s="24" t="n">
        <v>2686</v>
      </c>
    </row>
    <row r="73" customFormat="false" ht="15" hidden="false" customHeight="false" outlineLevel="0" collapsed="false">
      <c r="A73" s="17" t="n">
        <v>64</v>
      </c>
      <c r="B73" s="22"/>
      <c r="C73" s="22"/>
      <c r="D73" s="22" t="s">
        <v>48</v>
      </c>
      <c r="E73" s="23" t="n">
        <v>58</v>
      </c>
      <c r="F73" s="23" t="n">
        <v>82</v>
      </c>
      <c r="G73" s="24" t="n">
        <v>84</v>
      </c>
    </row>
    <row r="74" customFormat="false" ht="15.75" hidden="false" customHeight="false" outlineLevel="0" collapsed="false">
      <c r="A74" s="29" t="n">
        <v>65</v>
      </c>
      <c r="B74" s="30"/>
      <c r="C74" s="31" t="s">
        <v>64</v>
      </c>
      <c r="D74" s="31"/>
      <c r="E74" s="32" t="n">
        <f aca="false">SUM(E11,E13,E15,E19,E22,E24,E26,E28,E30,E33,E37,E41,E43,E54,E57,E59,E62,E69)</f>
        <v>234650</v>
      </c>
      <c r="F74" s="32" t="n">
        <f aca="false">SUM(F11,F13,F15,F19,F22,F24,F26,F28,F30,F33,F37,F41,F43,F54,F57,F59,F62,F69)</f>
        <v>252402</v>
      </c>
      <c r="G74" s="33" t="n">
        <f aca="false">SUM(G11,G15,G19,G22,G24,G26,G28,G30,G33,G37,G41,G43,G54,G57,G59,G62,G69)</f>
        <v>240052</v>
      </c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0"/>
      <c r="G75" s="34" t="s">
        <v>2</v>
      </c>
    </row>
    <row r="76" customFormat="false" ht="15.75" hidden="false" customHeight="false" outlineLevel="0" collapsed="false">
      <c r="A76" s="8"/>
      <c r="B76" s="9"/>
      <c r="C76" s="10" t="s">
        <v>3</v>
      </c>
      <c r="D76" s="10" t="s">
        <v>4</v>
      </c>
      <c r="E76" s="10" t="s">
        <v>5</v>
      </c>
      <c r="F76" s="10" t="s">
        <v>6</v>
      </c>
      <c r="G76" s="11" t="s">
        <v>7</v>
      </c>
    </row>
    <row r="77" customFormat="false" ht="15.75" hidden="false" customHeight="false" outlineLevel="0" collapsed="false">
      <c r="A77" s="12"/>
      <c r="B77" s="13" t="s">
        <v>8</v>
      </c>
      <c r="C77" s="13" t="s">
        <v>9</v>
      </c>
      <c r="D77" s="13" t="s">
        <v>10</v>
      </c>
      <c r="E77" s="13" t="s">
        <v>11</v>
      </c>
      <c r="F77" s="13" t="s">
        <v>12</v>
      </c>
      <c r="G77" s="13" t="s">
        <v>13</v>
      </c>
    </row>
    <row r="78" customFormat="false" ht="15.75" hidden="false" customHeight="false" outlineLevel="0" collapsed="false">
      <c r="A78" s="35" t="n">
        <v>66</v>
      </c>
      <c r="B78" s="36"/>
      <c r="C78" s="36" t="s">
        <v>65</v>
      </c>
      <c r="D78" s="36"/>
      <c r="E78" s="37" t="n">
        <f aca="false">SUM(E74)</f>
        <v>234650</v>
      </c>
      <c r="F78" s="37" t="n">
        <f aca="false">SUM(F74)</f>
        <v>252402</v>
      </c>
      <c r="G78" s="38" t="n">
        <f aca="false">SUM(G74)</f>
        <v>240052</v>
      </c>
    </row>
    <row r="79" s="4" customFormat="true" ht="15" hidden="false" customHeight="false" outlineLevel="0" collapsed="false">
      <c r="A79" s="17" t="n">
        <v>67</v>
      </c>
      <c r="B79" s="25" t="s">
        <v>66</v>
      </c>
      <c r="C79" s="25" t="s">
        <v>67</v>
      </c>
      <c r="D79" s="25"/>
      <c r="E79" s="26" t="n">
        <f aca="false">SUM(E80)</f>
        <v>1400</v>
      </c>
      <c r="F79" s="26" t="n">
        <f aca="false">SUM(F80)</f>
        <v>1420</v>
      </c>
      <c r="G79" s="27" t="n">
        <f aca="false">SUM(G80)</f>
        <v>1058</v>
      </c>
    </row>
    <row r="80" s="4" customFormat="true" ht="15" hidden="false" customHeight="false" outlineLevel="0" collapsed="false">
      <c r="A80" s="17" t="n">
        <v>68</v>
      </c>
      <c r="B80" s="25"/>
      <c r="C80" s="25"/>
      <c r="D80" s="22" t="s">
        <v>17</v>
      </c>
      <c r="E80" s="23" t="n">
        <v>1400</v>
      </c>
      <c r="F80" s="23" t="n">
        <v>1420</v>
      </c>
      <c r="G80" s="24" t="n">
        <v>1058</v>
      </c>
    </row>
    <row r="81" s="4" customFormat="true" ht="15" hidden="false" customHeight="false" outlineLevel="0" collapsed="false">
      <c r="A81" s="17" t="n">
        <v>69</v>
      </c>
      <c r="B81" s="25" t="s">
        <v>68</v>
      </c>
      <c r="C81" s="25" t="s">
        <v>69</v>
      </c>
      <c r="D81" s="25"/>
      <c r="E81" s="26" t="n">
        <f aca="false">SUM(E82)</f>
        <v>250</v>
      </c>
      <c r="F81" s="26" t="n">
        <f aca="false">SUM(F82)</f>
        <v>170</v>
      </c>
      <c r="G81" s="27" t="n">
        <f aca="false">SUM(G82)</f>
        <v>156</v>
      </c>
    </row>
    <row r="82" customFormat="false" ht="15" hidden="false" customHeight="false" outlineLevel="0" collapsed="false">
      <c r="A82" s="17" t="n">
        <v>70</v>
      </c>
      <c r="B82" s="22"/>
      <c r="C82" s="22"/>
      <c r="D82" s="22" t="s">
        <v>17</v>
      </c>
      <c r="E82" s="23" t="n">
        <v>250</v>
      </c>
      <c r="F82" s="23" t="n">
        <v>170</v>
      </c>
      <c r="G82" s="24" t="n">
        <v>156</v>
      </c>
    </row>
    <row r="83" s="4" customFormat="true" ht="15" hidden="false" customHeight="false" outlineLevel="0" collapsed="false">
      <c r="A83" s="17" t="n">
        <v>71</v>
      </c>
      <c r="B83" s="25" t="s">
        <v>70</v>
      </c>
      <c r="C83" s="25" t="s">
        <v>71</v>
      </c>
      <c r="D83" s="25"/>
      <c r="E83" s="26" t="n">
        <f aca="false">SUM(E84:E87)</f>
        <v>2402</v>
      </c>
      <c r="F83" s="26" t="n">
        <f aca="false">SUM(F84:F87)</f>
        <v>3560</v>
      </c>
      <c r="G83" s="27" t="n">
        <f aca="false">SUM(G84:G87)</f>
        <v>2901</v>
      </c>
    </row>
    <row r="84" customFormat="false" ht="15" hidden="false" customHeight="false" outlineLevel="0" collapsed="false">
      <c r="A84" s="17" t="n">
        <v>72</v>
      </c>
      <c r="B84" s="22"/>
      <c r="C84" s="22"/>
      <c r="D84" s="22" t="s">
        <v>47</v>
      </c>
      <c r="E84" s="23" t="n">
        <v>1722</v>
      </c>
      <c r="F84" s="23" t="n">
        <v>2432</v>
      </c>
      <c r="G84" s="24" t="n">
        <v>1860</v>
      </c>
    </row>
    <row r="85" customFormat="false" ht="15" hidden="false" customHeight="false" outlineLevel="0" collapsed="false">
      <c r="A85" s="17" t="n">
        <v>73</v>
      </c>
      <c r="B85" s="22"/>
      <c r="C85" s="22"/>
      <c r="D85" s="22" t="s">
        <v>40</v>
      </c>
      <c r="E85" s="23" t="n">
        <v>455</v>
      </c>
      <c r="F85" s="23" t="n">
        <v>455</v>
      </c>
      <c r="G85" s="24" t="n">
        <v>434</v>
      </c>
    </row>
    <row r="86" customFormat="false" ht="15" hidden="false" customHeight="false" outlineLevel="0" collapsed="false">
      <c r="A86" s="17" t="n">
        <v>74</v>
      </c>
      <c r="B86" s="22"/>
      <c r="C86" s="22"/>
      <c r="D86" s="22" t="s">
        <v>17</v>
      </c>
      <c r="E86" s="23" t="n">
        <v>185</v>
      </c>
      <c r="F86" s="23" t="n">
        <v>612</v>
      </c>
      <c r="G86" s="24" t="n">
        <v>555</v>
      </c>
    </row>
    <row r="87" customFormat="false" ht="15" hidden="false" customHeight="false" outlineLevel="0" collapsed="false">
      <c r="A87" s="17" t="n">
        <v>75</v>
      </c>
      <c r="B87" s="22"/>
      <c r="C87" s="22"/>
      <c r="D87" s="22" t="s">
        <v>48</v>
      </c>
      <c r="E87" s="23" t="n">
        <v>40</v>
      </c>
      <c r="F87" s="23" t="n">
        <v>61</v>
      </c>
      <c r="G87" s="24" t="n">
        <v>52</v>
      </c>
    </row>
    <row r="88" s="4" customFormat="true" ht="15" hidden="false" customHeight="false" outlineLevel="0" collapsed="false">
      <c r="A88" s="17" t="n">
        <v>76</v>
      </c>
      <c r="B88" s="25" t="s">
        <v>72</v>
      </c>
      <c r="C88" s="25" t="s">
        <v>73</v>
      </c>
      <c r="D88" s="25"/>
      <c r="E88" s="26" t="n">
        <f aca="false">SUM(E89)</f>
        <v>400</v>
      </c>
      <c r="F88" s="26" t="n">
        <f aca="false">SUM(F89)</f>
        <v>400</v>
      </c>
      <c r="G88" s="27" t="n">
        <f aca="false">SUM(G89)</f>
        <v>400</v>
      </c>
    </row>
    <row r="89" customFormat="false" ht="15" hidden="false" customHeight="false" outlineLevel="0" collapsed="false">
      <c r="A89" s="17" t="n">
        <v>77</v>
      </c>
      <c r="B89" s="22"/>
      <c r="C89" s="22"/>
      <c r="D89" s="22" t="s">
        <v>52</v>
      </c>
      <c r="E89" s="23" t="n">
        <v>400</v>
      </c>
      <c r="F89" s="23" t="n">
        <v>400</v>
      </c>
      <c r="G89" s="24" t="n">
        <v>400</v>
      </c>
    </row>
    <row r="90" s="4" customFormat="true" ht="15" hidden="false" customHeight="false" outlineLevel="0" collapsed="false">
      <c r="A90" s="17" t="n">
        <v>78</v>
      </c>
      <c r="B90" s="25" t="s">
        <v>74</v>
      </c>
      <c r="C90" s="25" t="s">
        <v>75</v>
      </c>
      <c r="D90" s="25"/>
      <c r="E90" s="26" t="n">
        <f aca="false">SUM(E91)</f>
        <v>0</v>
      </c>
      <c r="F90" s="26" t="n">
        <f aca="false">SUM(F91)</f>
        <v>2845</v>
      </c>
      <c r="G90" s="27" t="n">
        <f aca="false">SUM(G91)</f>
        <v>2195</v>
      </c>
    </row>
    <row r="91" customFormat="false" ht="15" hidden="false" customHeight="false" outlineLevel="0" collapsed="false">
      <c r="A91" s="17" t="n">
        <v>79</v>
      </c>
      <c r="B91" s="22"/>
      <c r="C91" s="22"/>
      <c r="D91" s="22" t="s">
        <v>50</v>
      </c>
      <c r="E91" s="23" t="n">
        <v>0</v>
      </c>
      <c r="F91" s="23" t="n">
        <v>2845</v>
      </c>
      <c r="G91" s="24" t="n">
        <v>2195</v>
      </c>
    </row>
    <row r="92" s="4" customFormat="true" ht="15" hidden="false" customHeight="false" outlineLevel="0" collapsed="false">
      <c r="A92" s="17" t="n">
        <v>80</v>
      </c>
      <c r="B92" s="25" t="s">
        <v>76</v>
      </c>
      <c r="C92" s="25" t="s">
        <v>77</v>
      </c>
      <c r="D92" s="25"/>
      <c r="E92" s="26" t="n">
        <f aca="false">SUM(E93:E95)</f>
        <v>20241</v>
      </c>
      <c r="F92" s="26" t="n">
        <f aca="false">SUM(F93:F95)</f>
        <v>20257</v>
      </c>
      <c r="G92" s="27" t="n">
        <f aca="false">SUM(G93:G95)</f>
        <v>18289</v>
      </c>
    </row>
    <row r="93" customFormat="false" ht="15" hidden="false" customHeight="false" outlineLevel="0" collapsed="false">
      <c r="A93" s="17" t="n">
        <v>81</v>
      </c>
      <c r="B93" s="22"/>
      <c r="C93" s="22"/>
      <c r="D93" s="22" t="s">
        <v>47</v>
      </c>
      <c r="E93" s="23" t="n">
        <v>15938</v>
      </c>
      <c r="F93" s="23" t="n">
        <v>15938</v>
      </c>
      <c r="G93" s="24" t="n">
        <v>15451</v>
      </c>
    </row>
    <row r="94" customFormat="false" ht="15" hidden="false" customHeight="false" outlineLevel="0" collapsed="false">
      <c r="A94" s="17" t="n">
        <v>82</v>
      </c>
      <c r="B94" s="22"/>
      <c r="C94" s="22"/>
      <c r="D94" s="22" t="s">
        <v>40</v>
      </c>
      <c r="E94" s="23" t="n">
        <v>4303</v>
      </c>
      <c r="F94" s="23" t="n">
        <v>4303</v>
      </c>
      <c r="G94" s="24" t="n">
        <v>2821</v>
      </c>
    </row>
    <row r="95" customFormat="false" ht="15" hidden="false" customHeight="false" outlineLevel="0" collapsed="false">
      <c r="A95" s="17" t="n">
        <v>83</v>
      </c>
      <c r="B95" s="22"/>
      <c r="C95" s="22"/>
      <c r="D95" s="22" t="s">
        <v>17</v>
      </c>
      <c r="E95" s="23" t="n">
        <v>0</v>
      </c>
      <c r="F95" s="23" t="n">
        <v>16</v>
      </c>
      <c r="G95" s="24" t="n">
        <v>17</v>
      </c>
    </row>
    <row r="96" customFormat="false" ht="15" hidden="false" customHeight="false" outlineLevel="0" collapsed="false">
      <c r="A96" s="17" t="n">
        <v>84</v>
      </c>
      <c r="B96" s="25" t="s">
        <v>78</v>
      </c>
      <c r="C96" s="25" t="s">
        <v>79</v>
      </c>
      <c r="D96" s="25"/>
      <c r="E96" s="26" t="n">
        <f aca="false">SUM(E97:E99)</f>
        <v>0</v>
      </c>
      <c r="F96" s="26" t="n">
        <f aca="false">SUM(F97:F99)</f>
        <v>7</v>
      </c>
      <c r="G96" s="27" t="n">
        <f aca="false">SUM(G97:G99)</f>
        <v>785</v>
      </c>
    </row>
    <row r="97" customFormat="false" ht="15" hidden="false" customHeight="false" outlineLevel="0" collapsed="false">
      <c r="A97" s="17" t="n">
        <v>85</v>
      </c>
      <c r="B97" s="22"/>
      <c r="C97" s="22"/>
      <c r="D97" s="22" t="s">
        <v>47</v>
      </c>
      <c r="E97" s="23" t="n">
        <v>0</v>
      </c>
      <c r="F97" s="23" t="n">
        <v>0</v>
      </c>
      <c r="G97" s="24" t="n">
        <v>619</v>
      </c>
    </row>
    <row r="98" customFormat="false" ht="15" hidden="false" customHeight="false" outlineLevel="0" collapsed="false">
      <c r="A98" s="17" t="n">
        <v>86</v>
      </c>
      <c r="B98" s="22"/>
      <c r="C98" s="22"/>
      <c r="D98" s="22" t="s">
        <v>40</v>
      </c>
      <c r="E98" s="23" t="n">
        <v>0</v>
      </c>
      <c r="F98" s="23" t="n">
        <v>0</v>
      </c>
      <c r="G98" s="24" t="n">
        <v>158</v>
      </c>
    </row>
    <row r="99" customFormat="false" ht="15" hidden="false" customHeight="false" outlineLevel="0" collapsed="false">
      <c r="A99" s="17" t="n">
        <v>87</v>
      </c>
      <c r="B99" s="22"/>
      <c r="C99" s="22"/>
      <c r="D99" s="22" t="s">
        <v>17</v>
      </c>
      <c r="E99" s="23" t="n">
        <v>0</v>
      </c>
      <c r="F99" s="23" t="n">
        <v>7</v>
      </c>
      <c r="G99" s="24" t="n">
        <v>8</v>
      </c>
    </row>
    <row r="100" s="4" customFormat="true" ht="15" hidden="false" customHeight="false" outlineLevel="0" collapsed="false">
      <c r="A100" s="17" t="n">
        <v>88</v>
      </c>
      <c r="B100" s="25" t="s">
        <v>80</v>
      </c>
      <c r="C100" s="25" t="s">
        <v>81</v>
      </c>
      <c r="D100" s="25"/>
      <c r="E100" s="26" t="n">
        <f aca="false">SUM(E101)</f>
        <v>0</v>
      </c>
      <c r="F100" s="26" t="n">
        <f aca="false">SUM(F101)</f>
        <v>129</v>
      </c>
      <c r="G100" s="27" t="n">
        <f aca="false">SUM(G101)</f>
        <v>133</v>
      </c>
    </row>
    <row r="101" s="4" customFormat="true" ht="15" hidden="false" customHeight="false" outlineLevel="0" collapsed="false">
      <c r="A101" s="17" t="n">
        <v>89</v>
      </c>
      <c r="B101" s="25"/>
      <c r="C101" s="25"/>
      <c r="D101" s="22" t="s">
        <v>17</v>
      </c>
      <c r="E101" s="23" t="n">
        <v>0</v>
      </c>
      <c r="F101" s="23" t="n">
        <v>129</v>
      </c>
      <c r="G101" s="24" t="n">
        <v>133</v>
      </c>
    </row>
    <row r="102" s="4" customFormat="true" ht="15" hidden="false" customHeight="false" outlineLevel="0" collapsed="false">
      <c r="A102" s="17" t="n">
        <v>90</v>
      </c>
      <c r="B102" s="25" t="s">
        <v>82</v>
      </c>
      <c r="C102" s="25" t="s">
        <v>83</v>
      </c>
      <c r="D102" s="25"/>
      <c r="E102" s="26" t="n">
        <f aca="false">SUM(E103:E106)</f>
        <v>5793</v>
      </c>
      <c r="F102" s="26" t="n">
        <f aca="false">SUM(F103:F106)</f>
        <v>5249</v>
      </c>
      <c r="G102" s="27" t="n">
        <f aca="false">SUM(G103:G106)</f>
        <v>3316</v>
      </c>
    </row>
    <row r="103" s="4" customFormat="true" ht="15" hidden="false" customHeight="false" outlineLevel="0" collapsed="false">
      <c r="A103" s="17" t="n">
        <v>91</v>
      </c>
      <c r="B103" s="25"/>
      <c r="C103" s="25"/>
      <c r="D103" s="22" t="s">
        <v>47</v>
      </c>
      <c r="E103" s="23" t="n">
        <v>3154</v>
      </c>
      <c r="F103" s="23" t="n">
        <v>3154</v>
      </c>
      <c r="G103" s="24" t="n">
        <v>1873</v>
      </c>
    </row>
    <row r="104" s="4" customFormat="true" ht="15" hidden="false" customHeight="false" outlineLevel="0" collapsed="false">
      <c r="A104" s="17" t="n">
        <v>92</v>
      </c>
      <c r="B104" s="25"/>
      <c r="C104" s="25"/>
      <c r="D104" s="22" t="s">
        <v>40</v>
      </c>
      <c r="E104" s="23" t="n">
        <v>813</v>
      </c>
      <c r="F104" s="23" t="n">
        <v>813</v>
      </c>
      <c r="G104" s="24" t="n">
        <v>422</v>
      </c>
    </row>
    <row r="105" s="4" customFormat="true" ht="15" hidden="false" customHeight="false" outlineLevel="0" collapsed="false">
      <c r="A105" s="17" t="n">
        <v>93</v>
      </c>
      <c r="B105" s="25"/>
      <c r="C105" s="25"/>
      <c r="D105" s="22" t="s">
        <v>17</v>
      </c>
      <c r="E105" s="23" t="n">
        <v>1790</v>
      </c>
      <c r="F105" s="23" t="n">
        <v>1246</v>
      </c>
      <c r="G105" s="24" t="n">
        <v>1003</v>
      </c>
    </row>
    <row r="106" s="4" customFormat="true" ht="15" hidden="false" customHeight="false" outlineLevel="0" collapsed="false">
      <c r="A106" s="17" t="n">
        <v>94</v>
      </c>
      <c r="B106" s="25"/>
      <c r="C106" s="25"/>
      <c r="D106" s="22" t="s">
        <v>48</v>
      </c>
      <c r="E106" s="23" t="n">
        <v>36</v>
      </c>
      <c r="F106" s="23" t="n">
        <v>36</v>
      </c>
      <c r="G106" s="24" t="n">
        <v>18</v>
      </c>
    </row>
    <row r="107" s="4" customFormat="true" ht="15" hidden="false" customHeight="false" outlineLevel="0" collapsed="false">
      <c r="A107" s="17" t="n">
        <v>95</v>
      </c>
      <c r="B107" s="25" t="s">
        <v>84</v>
      </c>
      <c r="C107" s="25" t="s">
        <v>85</v>
      </c>
      <c r="D107" s="25"/>
      <c r="E107" s="26" t="n">
        <f aca="false">SUM(E108:E111)</f>
        <v>0</v>
      </c>
      <c r="F107" s="26" t="n">
        <f aca="false">SUM(F108:F111)</f>
        <v>1668</v>
      </c>
      <c r="G107" s="27" t="n">
        <f aca="false">SUM(G108:G111)</f>
        <v>3029</v>
      </c>
    </row>
    <row r="108" s="4" customFormat="true" ht="15" hidden="false" customHeight="false" outlineLevel="0" collapsed="false">
      <c r="A108" s="17" t="n">
        <v>96</v>
      </c>
      <c r="B108" s="25"/>
      <c r="C108" s="25"/>
      <c r="D108" s="22" t="s">
        <v>47</v>
      </c>
      <c r="E108" s="23" t="n">
        <v>0</v>
      </c>
      <c r="F108" s="23"/>
      <c r="G108" s="24" t="n">
        <v>1232</v>
      </c>
    </row>
    <row r="109" s="4" customFormat="true" ht="15" hidden="false" customHeight="false" outlineLevel="0" collapsed="false">
      <c r="A109" s="17" t="n">
        <v>97</v>
      </c>
      <c r="B109" s="25"/>
      <c r="C109" s="25"/>
      <c r="D109" s="22" t="s">
        <v>40</v>
      </c>
      <c r="E109" s="23" t="n">
        <v>0</v>
      </c>
      <c r="F109" s="23"/>
      <c r="G109" s="24" t="n">
        <v>281</v>
      </c>
    </row>
    <row r="110" s="4" customFormat="true" ht="15" hidden="false" customHeight="false" outlineLevel="0" collapsed="false">
      <c r="A110" s="17" t="n">
        <v>98</v>
      </c>
      <c r="B110" s="25"/>
      <c r="C110" s="25"/>
      <c r="D110" s="22" t="s">
        <v>17</v>
      </c>
      <c r="E110" s="23" t="n">
        <v>0</v>
      </c>
      <c r="F110" s="23" t="n">
        <v>1668</v>
      </c>
      <c r="G110" s="24" t="n">
        <v>1495</v>
      </c>
    </row>
    <row r="111" s="4" customFormat="true" ht="15" hidden="false" customHeight="false" outlineLevel="0" collapsed="false">
      <c r="A111" s="17" t="n">
        <v>99</v>
      </c>
      <c r="B111" s="25"/>
      <c r="C111" s="25"/>
      <c r="D111" s="22" t="s">
        <v>48</v>
      </c>
      <c r="E111" s="23" t="n">
        <v>0</v>
      </c>
      <c r="F111" s="23"/>
      <c r="G111" s="24" t="n">
        <v>21</v>
      </c>
    </row>
    <row r="112" s="4" customFormat="true" ht="15" hidden="false" customHeight="false" outlineLevel="0" collapsed="false">
      <c r="A112" s="17" t="n">
        <v>100</v>
      </c>
      <c r="B112" s="25" t="s">
        <v>86</v>
      </c>
      <c r="C112" s="25" t="s">
        <v>87</v>
      </c>
      <c r="D112" s="25"/>
      <c r="E112" s="26" t="n">
        <f aca="false">SUM(E113)</f>
        <v>420</v>
      </c>
      <c r="F112" s="26" t="n">
        <f aca="false">SUM(F113)</f>
        <v>380</v>
      </c>
      <c r="G112" s="27" t="n">
        <f aca="false">SUM(G113)</f>
        <v>231</v>
      </c>
    </row>
    <row r="113" s="4" customFormat="true" ht="15" hidden="false" customHeight="false" outlineLevel="0" collapsed="false">
      <c r="A113" s="17" t="n">
        <v>101</v>
      </c>
      <c r="B113" s="25"/>
      <c r="C113" s="25"/>
      <c r="D113" s="22" t="s">
        <v>17</v>
      </c>
      <c r="E113" s="23" t="n">
        <v>420</v>
      </c>
      <c r="F113" s="23" t="n">
        <v>380</v>
      </c>
      <c r="G113" s="24" t="n">
        <v>231</v>
      </c>
    </row>
    <row r="114" s="4" customFormat="true" ht="15" hidden="false" customHeight="false" outlineLevel="0" collapsed="false">
      <c r="A114" s="17" t="n">
        <v>102</v>
      </c>
      <c r="B114" s="25" t="s">
        <v>88</v>
      </c>
      <c r="C114" s="25" t="s">
        <v>89</v>
      </c>
      <c r="D114" s="25"/>
      <c r="E114" s="26" t="n">
        <f aca="false">SUM(E115)</f>
        <v>0</v>
      </c>
      <c r="F114" s="26" t="n">
        <f aca="false">SUM(F115)</f>
        <v>52</v>
      </c>
      <c r="G114" s="27" t="n">
        <f aca="false">SUM(G115)</f>
        <v>64</v>
      </c>
    </row>
    <row r="115" s="4" customFormat="true" ht="15" hidden="false" customHeight="false" outlineLevel="0" collapsed="false">
      <c r="A115" s="17" t="n">
        <v>103</v>
      </c>
      <c r="B115" s="25"/>
      <c r="C115" s="25"/>
      <c r="D115" s="22" t="s">
        <v>17</v>
      </c>
      <c r="E115" s="23" t="n">
        <v>0</v>
      </c>
      <c r="F115" s="23" t="n">
        <v>52</v>
      </c>
      <c r="G115" s="24" t="n">
        <v>64</v>
      </c>
    </row>
    <row r="116" s="4" customFormat="true" ht="15" hidden="false" customHeight="false" outlineLevel="0" collapsed="false">
      <c r="A116" s="17" t="n">
        <v>104</v>
      </c>
      <c r="B116" s="25" t="s">
        <v>90</v>
      </c>
      <c r="C116" s="25" t="s">
        <v>91</v>
      </c>
      <c r="D116" s="25"/>
      <c r="E116" s="26" t="n">
        <f aca="false">SUM(E117)</f>
        <v>50</v>
      </c>
      <c r="F116" s="26" t="n">
        <f aca="false">SUM(F117)</f>
        <v>99</v>
      </c>
      <c r="G116" s="27" t="n">
        <f aca="false">SUM(G117)</f>
        <v>99</v>
      </c>
    </row>
    <row r="117" s="4" customFormat="true" ht="15" hidden="false" customHeight="false" outlineLevel="0" collapsed="false">
      <c r="A117" s="17" t="n">
        <v>105</v>
      </c>
      <c r="B117" s="25"/>
      <c r="C117" s="25"/>
      <c r="D117" s="22" t="s">
        <v>17</v>
      </c>
      <c r="E117" s="23" t="n">
        <v>50</v>
      </c>
      <c r="F117" s="23" t="n">
        <v>99</v>
      </c>
      <c r="G117" s="24" t="n">
        <v>99</v>
      </c>
    </row>
    <row r="118" s="4" customFormat="true" ht="15" hidden="false" customHeight="false" outlineLevel="0" collapsed="false">
      <c r="A118" s="17" t="n">
        <v>106</v>
      </c>
      <c r="B118" s="25" t="s">
        <v>92</v>
      </c>
      <c r="C118" s="25" t="s">
        <v>93</v>
      </c>
      <c r="D118" s="25"/>
      <c r="E118" s="26" t="n">
        <f aca="false">SUM(E119:E119)</f>
        <v>4090</v>
      </c>
      <c r="F118" s="26" t="n">
        <f aca="false">SUM(F119:F119)</f>
        <v>7136</v>
      </c>
      <c r="G118" s="27" t="n">
        <f aca="false">SUM(G119:G119)</f>
        <v>7239</v>
      </c>
    </row>
    <row r="119" s="4" customFormat="true" ht="15" hidden="false" customHeight="false" outlineLevel="0" collapsed="false">
      <c r="A119" s="17" t="n">
        <v>107</v>
      </c>
      <c r="B119" s="25"/>
      <c r="C119" s="25"/>
      <c r="D119" s="22" t="s">
        <v>94</v>
      </c>
      <c r="E119" s="23" t="n">
        <v>4090</v>
      </c>
      <c r="F119" s="23" t="n">
        <v>7136</v>
      </c>
      <c r="G119" s="24" t="n">
        <v>7239</v>
      </c>
    </row>
    <row r="120" s="4" customFormat="true" ht="15" hidden="false" customHeight="false" outlineLevel="0" collapsed="false">
      <c r="A120" s="17" t="n">
        <v>108</v>
      </c>
      <c r="B120" s="25" t="s">
        <v>95</v>
      </c>
      <c r="C120" s="25" t="s">
        <v>96</v>
      </c>
      <c r="D120" s="25"/>
      <c r="E120" s="26" t="n">
        <f aca="false">SUM(E121:E121)</f>
        <v>600</v>
      </c>
      <c r="F120" s="26" t="n">
        <f aca="false">SUM(F121:F121)</f>
        <v>373</v>
      </c>
      <c r="G120" s="27" t="n">
        <f aca="false">SUM(G121:G121)</f>
        <v>349</v>
      </c>
    </row>
    <row r="121" s="4" customFormat="true" ht="15" hidden="false" customHeight="false" outlineLevel="0" collapsed="false">
      <c r="A121" s="17" t="n">
        <v>109</v>
      </c>
      <c r="B121" s="25"/>
      <c r="C121" s="25"/>
      <c r="D121" s="22" t="s">
        <v>94</v>
      </c>
      <c r="E121" s="23" t="n">
        <v>600</v>
      </c>
      <c r="F121" s="23" t="n">
        <v>373</v>
      </c>
      <c r="G121" s="24" t="n">
        <v>349</v>
      </c>
    </row>
    <row r="122" s="4" customFormat="true" ht="15" hidden="false" customHeight="false" outlineLevel="0" collapsed="false">
      <c r="A122" s="17" t="n">
        <v>110</v>
      </c>
      <c r="B122" s="25" t="s">
        <v>97</v>
      </c>
      <c r="C122" s="25" t="s">
        <v>98</v>
      </c>
      <c r="D122" s="25"/>
      <c r="E122" s="26" t="n">
        <f aca="false">SUM(E123:E123)</f>
        <v>400</v>
      </c>
      <c r="F122" s="26" t="n">
        <v>890</v>
      </c>
      <c r="G122" s="27" t="n">
        <f aca="false">SUM(G123:G123)</f>
        <v>904</v>
      </c>
    </row>
    <row r="123" s="4" customFormat="true" ht="15" hidden="false" customHeight="false" outlineLevel="0" collapsed="false">
      <c r="A123" s="17" t="n">
        <v>111</v>
      </c>
      <c r="B123" s="25"/>
      <c r="C123" s="25"/>
      <c r="D123" s="22" t="s">
        <v>94</v>
      </c>
      <c r="E123" s="23" t="n">
        <v>400</v>
      </c>
      <c r="F123" s="23" t="n">
        <v>890</v>
      </c>
      <c r="G123" s="24" t="n">
        <v>904</v>
      </c>
    </row>
    <row r="124" s="4" customFormat="true" ht="15" hidden="false" customHeight="false" outlineLevel="0" collapsed="false">
      <c r="A124" s="17" t="n">
        <v>112</v>
      </c>
      <c r="B124" s="25" t="s">
        <v>99</v>
      </c>
      <c r="C124" s="25" t="s">
        <v>100</v>
      </c>
      <c r="D124" s="25"/>
      <c r="E124" s="26" t="n">
        <f aca="false">SUM(E125:E125)</f>
        <v>0</v>
      </c>
      <c r="F124" s="26" t="n">
        <f aca="false">SUM(F125:F125)</f>
        <v>30</v>
      </c>
      <c r="G124" s="27" t="n">
        <f aca="false">SUM(G125:G125)</f>
        <v>29</v>
      </c>
    </row>
    <row r="125" s="4" customFormat="true" ht="15" hidden="false" customHeight="false" outlineLevel="0" collapsed="false">
      <c r="A125" s="17" t="n">
        <v>113</v>
      </c>
      <c r="B125" s="25"/>
      <c r="C125" s="25"/>
      <c r="D125" s="22" t="s">
        <v>94</v>
      </c>
      <c r="E125" s="23" t="n">
        <v>0</v>
      </c>
      <c r="F125" s="23" t="n">
        <v>30</v>
      </c>
      <c r="G125" s="24" t="n">
        <v>29</v>
      </c>
    </row>
    <row r="126" s="4" customFormat="true" ht="15" hidden="false" customHeight="false" outlineLevel="0" collapsed="false">
      <c r="A126" s="17" t="n">
        <v>114</v>
      </c>
      <c r="B126" s="25" t="s">
        <v>101</v>
      </c>
      <c r="C126" s="25" t="s">
        <v>102</v>
      </c>
      <c r="D126" s="25"/>
      <c r="E126" s="26" t="n">
        <f aca="false">SUM(E127:E128)</f>
        <v>300</v>
      </c>
      <c r="F126" s="26" t="n">
        <f aca="false">SUM(F127:F128)</f>
        <v>627</v>
      </c>
      <c r="G126" s="27" t="n">
        <f aca="false">SUM(G127:G128)</f>
        <v>510</v>
      </c>
    </row>
    <row r="127" s="4" customFormat="true" ht="15" hidden="false" customHeight="false" outlineLevel="0" collapsed="false">
      <c r="A127" s="17" t="n">
        <v>115</v>
      </c>
      <c r="B127" s="25"/>
      <c r="C127" s="25"/>
      <c r="D127" s="22" t="s">
        <v>103</v>
      </c>
      <c r="E127" s="23" t="n">
        <v>0</v>
      </c>
      <c r="F127" s="23" t="n">
        <v>100</v>
      </c>
      <c r="G127" s="24" t="n">
        <v>60</v>
      </c>
    </row>
    <row r="128" s="4" customFormat="true" ht="15" hidden="false" customHeight="false" outlineLevel="0" collapsed="false">
      <c r="A128" s="17" t="n">
        <v>116</v>
      </c>
      <c r="B128" s="25"/>
      <c r="C128" s="25"/>
      <c r="D128" s="22" t="s">
        <v>94</v>
      </c>
      <c r="E128" s="23" t="n">
        <v>300</v>
      </c>
      <c r="F128" s="23" t="n">
        <v>527</v>
      </c>
      <c r="G128" s="24" t="n">
        <v>450</v>
      </c>
    </row>
    <row r="129" s="4" customFormat="true" ht="15" hidden="false" customHeight="false" outlineLevel="0" collapsed="false">
      <c r="A129" s="17" t="n">
        <v>117</v>
      </c>
      <c r="B129" s="25" t="s">
        <v>104</v>
      </c>
      <c r="C129" s="25" t="s">
        <v>105</v>
      </c>
      <c r="D129" s="25"/>
      <c r="E129" s="26" t="n">
        <f aca="false">SUM(E130:E130)</f>
        <v>0</v>
      </c>
      <c r="F129" s="26" t="n">
        <f aca="false">SUM(F130:F130)</f>
        <v>95</v>
      </c>
      <c r="G129" s="27" t="n">
        <f aca="false">SUM(G130:G130)</f>
        <v>95</v>
      </c>
    </row>
    <row r="130" s="4" customFormat="true" ht="15" hidden="false" customHeight="false" outlineLevel="0" collapsed="false">
      <c r="A130" s="17" t="n">
        <v>118</v>
      </c>
      <c r="B130" s="25"/>
      <c r="C130" s="25"/>
      <c r="D130" s="22" t="s">
        <v>94</v>
      </c>
      <c r="E130" s="23" t="n">
        <v>0</v>
      </c>
      <c r="F130" s="23" t="n">
        <v>95</v>
      </c>
      <c r="G130" s="24" t="n">
        <v>95</v>
      </c>
    </row>
    <row r="131" s="4" customFormat="true" ht="15" hidden="false" customHeight="false" outlineLevel="0" collapsed="false">
      <c r="A131" s="17" t="n">
        <v>119</v>
      </c>
      <c r="B131" s="25" t="s">
        <v>106</v>
      </c>
      <c r="C131" s="25" t="s">
        <v>107</v>
      </c>
      <c r="D131" s="25"/>
      <c r="E131" s="26" t="n">
        <f aca="false">SUM(E132:E132)</f>
        <v>735</v>
      </c>
      <c r="F131" s="26" t="n">
        <f aca="false">SUM(F132:F132)</f>
        <v>783</v>
      </c>
      <c r="G131" s="27" t="n">
        <f aca="false">SUM(G132:G132)</f>
        <v>783</v>
      </c>
    </row>
    <row r="132" s="4" customFormat="true" ht="15" hidden="false" customHeight="false" outlineLevel="0" collapsed="false">
      <c r="A132" s="17" t="n">
        <v>120</v>
      </c>
      <c r="B132" s="25"/>
      <c r="C132" s="25"/>
      <c r="D132" s="22" t="s">
        <v>94</v>
      </c>
      <c r="E132" s="23" t="n">
        <v>735</v>
      </c>
      <c r="F132" s="23" t="n">
        <v>783</v>
      </c>
      <c r="G132" s="24" t="n">
        <v>783</v>
      </c>
    </row>
    <row r="133" s="4" customFormat="true" ht="15" hidden="false" customHeight="false" outlineLevel="0" collapsed="false">
      <c r="A133" s="17" t="n">
        <v>121</v>
      </c>
      <c r="B133" s="25" t="s">
        <v>108</v>
      </c>
      <c r="C133" s="25" t="s">
        <v>109</v>
      </c>
      <c r="D133" s="25"/>
      <c r="E133" s="26" t="n">
        <f aca="false">SUM(E134:E134)</f>
        <v>700</v>
      </c>
      <c r="F133" s="26" t="n">
        <f aca="false">SUM(F134:F134)</f>
        <v>700</v>
      </c>
      <c r="G133" s="27" t="n">
        <f aca="false">SUM(G134:G134)</f>
        <v>499</v>
      </c>
    </row>
    <row r="134" s="4" customFormat="true" ht="15" hidden="false" customHeight="false" outlineLevel="0" collapsed="false">
      <c r="A134" s="17" t="n">
        <v>122</v>
      </c>
      <c r="B134" s="25"/>
      <c r="C134" s="25"/>
      <c r="D134" s="22" t="s">
        <v>94</v>
      </c>
      <c r="E134" s="23" t="n">
        <v>700</v>
      </c>
      <c r="F134" s="23" t="n">
        <v>700</v>
      </c>
      <c r="G134" s="24" t="n">
        <v>499</v>
      </c>
    </row>
    <row r="135" s="4" customFormat="true" ht="15" hidden="false" customHeight="false" outlineLevel="0" collapsed="false">
      <c r="A135" s="17" t="n">
        <v>123</v>
      </c>
      <c r="B135" s="25" t="s">
        <v>110</v>
      </c>
      <c r="C135" s="25" t="s">
        <v>111</v>
      </c>
      <c r="D135" s="25"/>
      <c r="E135" s="26" t="n">
        <f aca="false">SUM(E136:E136)</f>
        <v>100</v>
      </c>
      <c r="F135" s="26" t="n">
        <f aca="false">SUM(F136:F136)</f>
        <v>100</v>
      </c>
      <c r="G135" s="27" t="n">
        <f aca="false">SUM(G136:G136)</f>
        <v>95</v>
      </c>
    </row>
    <row r="136" s="4" customFormat="true" ht="15" hidden="false" customHeight="false" outlineLevel="0" collapsed="false">
      <c r="A136" s="17" t="n">
        <v>124</v>
      </c>
      <c r="B136" s="25"/>
      <c r="C136" s="25"/>
      <c r="D136" s="22" t="s">
        <v>94</v>
      </c>
      <c r="E136" s="23" t="n">
        <v>100</v>
      </c>
      <c r="F136" s="23" t="n">
        <v>100</v>
      </c>
      <c r="G136" s="24" t="n">
        <v>95</v>
      </c>
    </row>
    <row r="137" s="4" customFormat="true" ht="15" hidden="false" customHeight="false" outlineLevel="0" collapsed="false">
      <c r="A137" s="17" t="n">
        <v>125</v>
      </c>
      <c r="B137" s="25" t="s">
        <v>112</v>
      </c>
      <c r="C137" s="25" t="s">
        <v>113</v>
      </c>
      <c r="D137" s="25"/>
      <c r="E137" s="26" t="n">
        <f aca="false">SUM(E138:E138)</f>
        <v>145</v>
      </c>
      <c r="F137" s="26" t="n">
        <f aca="false">SUM(F138:F138)</f>
        <v>145</v>
      </c>
      <c r="G137" s="27" t="n">
        <f aca="false">SUM(G138:G138)</f>
        <v>61</v>
      </c>
    </row>
    <row r="138" s="4" customFormat="true" ht="15" hidden="false" customHeight="false" outlineLevel="0" collapsed="false">
      <c r="A138" s="17" t="n">
        <v>126</v>
      </c>
      <c r="B138" s="25"/>
      <c r="C138" s="25"/>
      <c r="D138" s="22" t="s">
        <v>94</v>
      </c>
      <c r="E138" s="23" t="n">
        <v>145</v>
      </c>
      <c r="F138" s="23" t="n">
        <v>145</v>
      </c>
      <c r="G138" s="24" t="n">
        <v>61</v>
      </c>
    </row>
    <row r="139" s="4" customFormat="true" ht="15" hidden="false" customHeight="false" outlineLevel="0" collapsed="false">
      <c r="A139" s="17" t="n">
        <v>127</v>
      </c>
      <c r="B139" s="25" t="s">
        <v>114</v>
      </c>
      <c r="C139" s="25" t="s">
        <v>115</v>
      </c>
      <c r="D139" s="25"/>
      <c r="E139" s="26" t="n">
        <f aca="false">SUM(E140:E140)</f>
        <v>0</v>
      </c>
      <c r="F139" s="26" t="n">
        <f aca="false">SUM(F140:F140)</f>
        <v>60</v>
      </c>
      <c r="G139" s="27" t="n">
        <f aca="false">SUM(G140:G140)</f>
        <v>60</v>
      </c>
    </row>
    <row r="140" s="4" customFormat="true" ht="15" hidden="false" customHeight="false" outlineLevel="0" collapsed="false">
      <c r="A140" s="17" t="n">
        <v>128</v>
      </c>
      <c r="B140" s="25"/>
      <c r="C140" s="25"/>
      <c r="D140" s="22" t="s">
        <v>94</v>
      </c>
      <c r="E140" s="23" t="n">
        <v>0</v>
      </c>
      <c r="F140" s="23" t="n">
        <v>60</v>
      </c>
      <c r="G140" s="24" t="n">
        <v>60</v>
      </c>
    </row>
    <row r="141" s="4" customFormat="true" ht="15" hidden="false" customHeight="false" outlineLevel="0" collapsed="false">
      <c r="A141" s="17" t="n">
        <v>129</v>
      </c>
      <c r="B141" s="25" t="s">
        <v>116</v>
      </c>
      <c r="C141" s="25" t="s">
        <v>117</v>
      </c>
      <c r="D141" s="25"/>
      <c r="E141" s="26" t="n">
        <f aca="false">SUM(E142:E142)</f>
        <v>5000</v>
      </c>
      <c r="F141" s="26" t="n">
        <f aca="false">SUM(F142:F142)</f>
        <v>6733</v>
      </c>
      <c r="G141" s="27" t="n">
        <f aca="false">SUM(G142:G142)</f>
        <v>6346</v>
      </c>
    </row>
    <row r="142" s="4" customFormat="true" ht="15" hidden="false" customHeight="false" outlineLevel="0" collapsed="false">
      <c r="A142" s="17" t="n">
        <v>130</v>
      </c>
      <c r="B142" s="25"/>
      <c r="C142" s="25"/>
      <c r="D142" s="22" t="s">
        <v>94</v>
      </c>
      <c r="E142" s="23" t="n">
        <v>5000</v>
      </c>
      <c r="F142" s="23" t="n">
        <v>6733</v>
      </c>
      <c r="G142" s="24" t="n">
        <v>6346</v>
      </c>
    </row>
    <row r="143" s="4" customFormat="true" ht="15" hidden="false" customHeight="false" outlineLevel="0" collapsed="false">
      <c r="A143" s="17" t="n">
        <v>131</v>
      </c>
      <c r="B143" s="25" t="s">
        <v>118</v>
      </c>
      <c r="C143" s="25" t="s">
        <v>119</v>
      </c>
      <c r="D143" s="25"/>
      <c r="E143" s="26" t="n">
        <f aca="false">SUM(E144:E144)</f>
        <v>30</v>
      </c>
      <c r="F143" s="26" t="n">
        <f aca="false">SUM(F144:F144)</f>
        <v>150</v>
      </c>
      <c r="G143" s="27" t="n">
        <f aca="false">SUM(G144:G144)</f>
        <v>138</v>
      </c>
    </row>
    <row r="144" s="4" customFormat="true" ht="15" hidden="false" customHeight="false" outlineLevel="0" collapsed="false">
      <c r="A144" s="17" t="n">
        <v>132</v>
      </c>
      <c r="B144" s="25"/>
      <c r="C144" s="25"/>
      <c r="D144" s="22" t="s">
        <v>94</v>
      </c>
      <c r="E144" s="23" t="n">
        <v>30</v>
      </c>
      <c r="F144" s="23" t="n">
        <v>150</v>
      </c>
      <c r="G144" s="24" t="n">
        <v>138</v>
      </c>
    </row>
    <row r="145" s="4" customFormat="true" ht="15" hidden="false" customHeight="false" outlineLevel="0" collapsed="false">
      <c r="A145" s="17" t="n">
        <v>133</v>
      </c>
      <c r="B145" s="25" t="s">
        <v>120</v>
      </c>
      <c r="C145" s="25" t="s">
        <v>121</v>
      </c>
      <c r="D145" s="25"/>
      <c r="E145" s="26" t="n">
        <f aca="false">SUM(E146:E146)</f>
        <v>400</v>
      </c>
      <c r="F145" s="26" t="n">
        <f aca="false">SUM(F146:F146)</f>
        <v>400</v>
      </c>
      <c r="G145" s="27" t="n">
        <f aca="false">SUM(G146:G146)</f>
        <v>106</v>
      </c>
    </row>
    <row r="146" s="4" customFormat="true" ht="15" hidden="false" customHeight="false" outlineLevel="0" collapsed="false">
      <c r="A146" s="17" t="n">
        <v>134</v>
      </c>
      <c r="B146" s="25"/>
      <c r="C146" s="25"/>
      <c r="D146" s="22" t="s">
        <v>94</v>
      </c>
      <c r="E146" s="23" t="n">
        <v>400</v>
      </c>
      <c r="F146" s="23" t="n">
        <v>400</v>
      </c>
      <c r="G146" s="24" t="n">
        <v>106</v>
      </c>
    </row>
    <row r="147" s="4" customFormat="true" ht="15" hidden="false" customHeight="false" outlineLevel="0" collapsed="false">
      <c r="A147" s="29"/>
      <c r="B147" s="30"/>
      <c r="C147" s="30"/>
      <c r="D147" s="30"/>
      <c r="E147" s="30"/>
      <c r="F147" s="30"/>
      <c r="G147" s="34" t="s">
        <v>2</v>
      </c>
    </row>
    <row r="148" s="4" customFormat="true" ht="15.75" hidden="false" customHeight="false" outlineLevel="0" collapsed="false">
      <c r="A148" s="8"/>
      <c r="B148" s="9"/>
      <c r="C148" s="10" t="s">
        <v>3</v>
      </c>
      <c r="D148" s="10" t="s">
        <v>4</v>
      </c>
      <c r="E148" s="10" t="s">
        <v>5</v>
      </c>
      <c r="F148" s="10" t="s">
        <v>6</v>
      </c>
      <c r="G148" s="11" t="s">
        <v>7</v>
      </c>
    </row>
    <row r="149" s="4" customFormat="true" ht="15.75" hidden="false" customHeight="false" outlineLevel="0" collapsed="false">
      <c r="A149" s="12"/>
      <c r="B149" s="13" t="s">
        <v>8</v>
      </c>
      <c r="C149" s="13" t="s">
        <v>9</v>
      </c>
      <c r="D149" s="13" t="s">
        <v>10</v>
      </c>
      <c r="E149" s="13" t="s">
        <v>11</v>
      </c>
      <c r="F149" s="13" t="s">
        <v>12</v>
      </c>
      <c r="G149" s="13" t="s">
        <v>13</v>
      </c>
    </row>
    <row r="150" customFormat="false" ht="15.75" hidden="false" customHeight="false" outlineLevel="0" collapsed="false">
      <c r="A150" s="17" t="n">
        <v>135</v>
      </c>
      <c r="B150" s="18"/>
      <c r="C150" s="39" t="s">
        <v>122</v>
      </c>
      <c r="D150" s="39"/>
      <c r="E150" s="20" t="n">
        <f aca="false">SUM(E152,E154,E160)</f>
        <v>56706</v>
      </c>
      <c r="F150" s="20" t="n">
        <f aca="false">SUM(F152,F154,F160)</f>
        <v>58182</v>
      </c>
      <c r="G150" s="21" t="n">
        <f aca="false">SUM(G152,G154,G160)</f>
        <v>50204</v>
      </c>
    </row>
    <row r="151" customFormat="false" ht="15" hidden="false" customHeight="false" outlineLevel="0" collapsed="false">
      <c r="A151" s="17"/>
      <c r="B151" s="22"/>
      <c r="C151" s="22"/>
      <c r="D151" s="22"/>
      <c r="E151" s="23"/>
      <c r="F151" s="23"/>
      <c r="G151" s="24"/>
    </row>
    <row r="152" s="4" customFormat="true" ht="15" hidden="false" customHeight="false" outlineLevel="0" collapsed="false">
      <c r="A152" s="40" t="s">
        <v>123</v>
      </c>
      <c r="B152" s="25" t="s">
        <v>124</v>
      </c>
      <c r="C152" s="25" t="s">
        <v>125</v>
      </c>
      <c r="D152" s="25"/>
      <c r="E152" s="26" t="n">
        <f aca="false">SUM(E$153)</f>
        <v>6875</v>
      </c>
      <c r="F152" s="26" t="n">
        <f aca="false">SUM(F153)</f>
        <v>6875</v>
      </c>
      <c r="G152" s="27" t="n">
        <f aca="false">SUM(G$153)</f>
        <v>6877</v>
      </c>
    </row>
    <row r="153" customFormat="false" ht="15" hidden="false" customHeight="false" outlineLevel="0" collapsed="false">
      <c r="A153" s="40" t="s">
        <v>126</v>
      </c>
      <c r="B153" s="22"/>
      <c r="C153" s="22"/>
      <c r="D153" s="22" t="s">
        <v>17</v>
      </c>
      <c r="E153" s="23" t="n">
        <v>6875</v>
      </c>
      <c r="F153" s="23" t="n">
        <v>6875</v>
      </c>
      <c r="G153" s="24" t="n">
        <v>6877</v>
      </c>
    </row>
    <row r="154" s="4" customFormat="true" ht="15" hidden="false" customHeight="false" outlineLevel="0" collapsed="false">
      <c r="A154" s="40" t="s">
        <v>127</v>
      </c>
      <c r="B154" s="25" t="s">
        <v>128</v>
      </c>
      <c r="C154" s="25" t="s">
        <v>129</v>
      </c>
      <c r="D154" s="25"/>
      <c r="E154" s="26" t="n">
        <f aca="false">SUM(E$155:E$159)</f>
        <v>44545</v>
      </c>
      <c r="F154" s="26" t="n">
        <f aca="false">SUM(F155:F159)</f>
        <v>44219</v>
      </c>
      <c r="G154" s="27" t="n">
        <f aca="false">SUM(G$155:G$159)</f>
        <v>37531</v>
      </c>
    </row>
    <row r="155" customFormat="false" ht="15" hidden="false" customHeight="false" outlineLevel="0" collapsed="false">
      <c r="A155" s="40" t="s">
        <v>130</v>
      </c>
      <c r="B155" s="22"/>
      <c r="C155" s="22"/>
      <c r="D155" s="22" t="s">
        <v>47</v>
      </c>
      <c r="E155" s="23" t="n">
        <v>26880</v>
      </c>
      <c r="F155" s="23" t="n">
        <v>26765</v>
      </c>
      <c r="G155" s="24" t="n">
        <v>25925</v>
      </c>
    </row>
    <row r="156" customFormat="false" ht="15" hidden="false" customHeight="false" outlineLevel="0" collapsed="false">
      <c r="A156" s="40" t="s">
        <v>131</v>
      </c>
      <c r="B156" s="22"/>
      <c r="C156" s="22"/>
      <c r="D156" s="22" t="s">
        <v>40</v>
      </c>
      <c r="E156" s="23" t="n">
        <v>11055</v>
      </c>
      <c r="F156" s="23" t="n">
        <v>11055</v>
      </c>
      <c r="G156" s="24" t="n">
        <v>5551</v>
      </c>
    </row>
    <row r="157" customFormat="false" ht="15" hidden="false" customHeight="false" outlineLevel="0" collapsed="false">
      <c r="A157" s="40" t="s">
        <v>132</v>
      </c>
      <c r="B157" s="22"/>
      <c r="C157" s="22"/>
      <c r="D157" s="22" t="s">
        <v>17</v>
      </c>
      <c r="E157" s="23" t="n">
        <v>5050</v>
      </c>
      <c r="F157" s="23" t="n">
        <v>4694</v>
      </c>
      <c r="G157" s="24" t="n">
        <v>4426</v>
      </c>
    </row>
    <row r="158" customFormat="false" ht="15" hidden="false" customHeight="false" outlineLevel="0" collapsed="false">
      <c r="A158" s="40" t="s">
        <v>133</v>
      </c>
      <c r="B158" s="22"/>
      <c r="C158" s="22"/>
      <c r="D158" s="22" t="s">
        <v>48</v>
      </c>
      <c r="E158" s="23" t="n">
        <v>560</v>
      </c>
      <c r="F158" s="23" t="n">
        <v>560</v>
      </c>
      <c r="G158" s="24" t="n">
        <v>485</v>
      </c>
    </row>
    <row r="159" customFormat="false" ht="15" hidden="false" customHeight="false" outlineLevel="0" collapsed="false">
      <c r="A159" s="40" t="s">
        <v>134</v>
      </c>
      <c r="B159" s="22"/>
      <c r="C159" s="22"/>
      <c r="D159" s="22" t="s">
        <v>23</v>
      </c>
      <c r="E159" s="23" t="n">
        <v>1000</v>
      </c>
      <c r="F159" s="23" t="n">
        <v>1145</v>
      </c>
      <c r="G159" s="24" t="n">
        <v>1144</v>
      </c>
    </row>
    <row r="160" customFormat="false" ht="15" hidden="false" customHeight="false" outlineLevel="0" collapsed="false">
      <c r="A160" s="40" t="s">
        <v>135</v>
      </c>
      <c r="B160" s="25" t="s">
        <v>136</v>
      </c>
      <c r="C160" s="25" t="s">
        <v>137</v>
      </c>
      <c r="D160" s="25"/>
      <c r="E160" s="26" t="n">
        <f aca="false">SUM(E161:E164)</f>
        <v>5286</v>
      </c>
      <c r="F160" s="26" t="n">
        <f aca="false">SUM(F161:F166)</f>
        <v>7088</v>
      </c>
      <c r="G160" s="27" t="n">
        <f aca="false">SUM(G161:G166)</f>
        <v>5796</v>
      </c>
    </row>
    <row r="161" customFormat="false" ht="15" hidden="false" customHeight="false" outlineLevel="0" collapsed="false">
      <c r="A161" s="40" t="s">
        <v>138</v>
      </c>
      <c r="B161" s="22"/>
      <c r="C161" s="22"/>
      <c r="D161" s="22" t="s">
        <v>47</v>
      </c>
      <c r="E161" s="23" t="n">
        <v>4066</v>
      </c>
      <c r="F161" s="23" t="n">
        <v>4181</v>
      </c>
      <c r="G161" s="24" t="n">
        <v>3348</v>
      </c>
    </row>
    <row r="162" customFormat="false" ht="15" hidden="false" customHeight="false" outlineLevel="0" collapsed="false">
      <c r="A162" s="40" t="s">
        <v>139</v>
      </c>
      <c r="B162" s="22"/>
      <c r="C162" s="22"/>
      <c r="D162" s="22" t="s">
        <v>40</v>
      </c>
      <c r="E162" s="23" t="n">
        <v>1100</v>
      </c>
      <c r="F162" s="23" t="n">
        <v>1100</v>
      </c>
      <c r="G162" s="24" t="n">
        <v>685</v>
      </c>
    </row>
    <row r="163" customFormat="false" ht="15" hidden="false" customHeight="false" outlineLevel="0" collapsed="false">
      <c r="A163" s="40" t="s">
        <v>140</v>
      </c>
      <c r="B163" s="22"/>
      <c r="C163" s="22"/>
      <c r="D163" s="22" t="s">
        <v>17</v>
      </c>
      <c r="E163" s="23" t="n">
        <v>0</v>
      </c>
      <c r="F163" s="23" t="n">
        <v>1587</v>
      </c>
      <c r="G163" s="24" t="n">
        <v>1519</v>
      </c>
    </row>
    <row r="164" customFormat="false" ht="15" hidden="false" customHeight="false" outlineLevel="0" collapsed="false">
      <c r="A164" s="40" t="s">
        <v>141</v>
      </c>
      <c r="B164" s="22"/>
      <c r="C164" s="22"/>
      <c r="D164" s="22" t="s">
        <v>48</v>
      </c>
      <c r="E164" s="23" t="n">
        <v>120</v>
      </c>
      <c r="F164" s="23" t="n">
        <v>120</v>
      </c>
      <c r="G164" s="24" t="n">
        <v>110</v>
      </c>
    </row>
    <row r="165" customFormat="false" ht="15" hidden="false" customHeight="false" outlineLevel="0" collapsed="false">
      <c r="A165" s="40" t="s">
        <v>142</v>
      </c>
      <c r="B165" s="22"/>
      <c r="C165" s="22"/>
      <c r="D165" s="22" t="s">
        <v>143</v>
      </c>
      <c r="E165" s="23" t="n">
        <v>0</v>
      </c>
      <c r="F165" s="23" t="n">
        <v>0</v>
      </c>
      <c r="G165" s="24" t="n">
        <v>34</v>
      </c>
    </row>
    <row r="166" customFormat="false" ht="15" hidden="false" customHeight="false" outlineLevel="0" collapsed="false">
      <c r="A166" s="40" t="s">
        <v>144</v>
      </c>
      <c r="B166" s="22"/>
      <c r="C166" s="22"/>
      <c r="D166" s="22" t="s">
        <v>23</v>
      </c>
      <c r="E166" s="23"/>
      <c r="F166" s="23" t="n">
        <v>100</v>
      </c>
      <c r="G166" s="24" t="n">
        <v>100</v>
      </c>
    </row>
    <row r="167" customFormat="false" ht="15.75" hidden="false" customHeight="false" outlineLevel="0" collapsed="false">
      <c r="A167" s="40" t="s">
        <v>145</v>
      </c>
      <c r="B167" s="18"/>
      <c r="C167" s="39" t="s">
        <v>146</v>
      </c>
      <c r="D167" s="39"/>
      <c r="E167" s="20" t="n">
        <f aca="false">SUM(E169,E171,E178,E187,E193,E198,E203)</f>
        <v>104188</v>
      </c>
      <c r="F167" s="20" t="n">
        <f aca="false">SUM(F169,F171,F178,F187,F193,F198,F203)</f>
        <v>107958</v>
      </c>
      <c r="G167" s="21" t="n">
        <f aca="false">SUM(G169,G171,G178,G184,G187,G193,G198,G203)</f>
        <v>90619</v>
      </c>
    </row>
    <row r="168" customFormat="false" ht="15" hidden="false" customHeight="false" outlineLevel="0" collapsed="false">
      <c r="A168" s="40"/>
      <c r="B168" s="22"/>
      <c r="C168" s="22"/>
      <c r="D168" s="22"/>
      <c r="E168" s="23"/>
      <c r="F168" s="23"/>
      <c r="G168" s="24"/>
      <c r="H168" s="6"/>
    </row>
    <row r="169" s="4" customFormat="true" ht="15" hidden="false" customHeight="false" outlineLevel="0" collapsed="false">
      <c r="A169" s="40" t="s">
        <v>147</v>
      </c>
      <c r="B169" s="25" t="s">
        <v>148</v>
      </c>
      <c r="C169" s="25" t="s">
        <v>149</v>
      </c>
      <c r="D169" s="25"/>
      <c r="E169" s="26" t="n">
        <f aca="false">SUM(E$170)</f>
        <v>6875</v>
      </c>
      <c r="F169" s="26" t="n">
        <f aca="false">SUM(F170)</f>
        <v>6875</v>
      </c>
      <c r="G169" s="27" t="n">
        <f aca="false">SUM(G$170)</f>
        <v>6874</v>
      </c>
    </row>
    <row r="170" customFormat="false" ht="15" hidden="false" customHeight="false" outlineLevel="0" collapsed="false">
      <c r="A170" s="40" t="s">
        <v>150</v>
      </c>
      <c r="B170" s="22"/>
      <c r="C170" s="22"/>
      <c r="D170" s="22" t="s">
        <v>17</v>
      </c>
      <c r="E170" s="23" t="n">
        <v>6875</v>
      </c>
      <c r="F170" s="23" t="n">
        <v>6875</v>
      </c>
      <c r="G170" s="24" t="n">
        <v>6874</v>
      </c>
    </row>
    <row r="171" s="4" customFormat="true" ht="15" hidden="false" customHeight="false" outlineLevel="0" collapsed="false">
      <c r="A171" s="40" t="s">
        <v>151</v>
      </c>
      <c r="B171" s="25" t="s">
        <v>152</v>
      </c>
      <c r="C171" s="25" t="s">
        <v>153</v>
      </c>
      <c r="D171" s="25"/>
      <c r="E171" s="26" t="n">
        <f aca="false">SUM(E172:E177)</f>
        <v>47346</v>
      </c>
      <c r="F171" s="26" t="n">
        <f aca="false">SUM(F172:F177)</f>
        <v>60916</v>
      </c>
      <c r="G171" s="27" t="n">
        <f aca="false">SUM(G172:G177)</f>
        <v>47894</v>
      </c>
    </row>
    <row r="172" customFormat="false" ht="15" hidden="false" customHeight="false" outlineLevel="0" collapsed="false">
      <c r="A172" s="40" t="s">
        <v>154</v>
      </c>
      <c r="B172" s="22"/>
      <c r="C172" s="22"/>
      <c r="D172" s="22" t="s">
        <v>47</v>
      </c>
      <c r="E172" s="23" t="n">
        <v>20686</v>
      </c>
      <c r="F172" s="23" t="n">
        <v>19474</v>
      </c>
      <c r="G172" s="24" t="n">
        <v>16740</v>
      </c>
    </row>
    <row r="173" customFormat="false" ht="15" hidden="false" customHeight="false" outlineLevel="0" collapsed="false">
      <c r="A173" s="40" t="s">
        <v>155</v>
      </c>
      <c r="B173" s="22"/>
      <c r="C173" s="22"/>
      <c r="D173" s="22" t="s">
        <v>40</v>
      </c>
      <c r="E173" s="23" t="n">
        <v>4679</v>
      </c>
      <c r="F173" s="23" t="n">
        <v>4679</v>
      </c>
      <c r="G173" s="24" t="n">
        <v>3744</v>
      </c>
    </row>
    <row r="174" customFormat="false" ht="15" hidden="false" customHeight="false" outlineLevel="0" collapsed="false">
      <c r="A174" s="40" t="s">
        <v>156</v>
      </c>
      <c r="B174" s="22"/>
      <c r="C174" s="22"/>
      <c r="D174" s="22" t="s">
        <v>17</v>
      </c>
      <c r="E174" s="23" t="n">
        <v>9385</v>
      </c>
      <c r="F174" s="23" t="n">
        <v>5208</v>
      </c>
      <c r="G174" s="24" t="n">
        <v>4439</v>
      </c>
    </row>
    <row r="175" customFormat="false" ht="15" hidden="false" customHeight="false" outlineLevel="0" collapsed="false">
      <c r="A175" s="40" t="s">
        <v>157</v>
      </c>
      <c r="B175" s="22"/>
      <c r="C175" s="22"/>
      <c r="D175" s="22" t="s">
        <v>48</v>
      </c>
      <c r="E175" s="23" t="n">
        <v>596</v>
      </c>
      <c r="F175" s="23" t="n">
        <v>596</v>
      </c>
      <c r="G175" s="24" t="n">
        <v>224</v>
      </c>
    </row>
    <row r="176" customFormat="false" ht="15" hidden="false" customHeight="false" outlineLevel="0" collapsed="false">
      <c r="A176" s="40" t="s">
        <v>158</v>
      </c>
      <c r="B176" s="22"/>
      <c r="C176" s="22"/>
      <c r="D176" s="22" t="s">
        <v>159</v>
      </c>
      <c r="E176" s="23" t="n">
        <v>0</v>
      </c>
      <c r="F176" s="23" t="n">
        <v>555</v>
      </c>
      <c r="G176" s="24" t="n">
        <v>542</v>
      </c>
    </row>
    <row r="177" customFormat="false" ht="15" hidden="false" customHeight="false" outlineLevel="0" collapsed="false">
      <c r="A177" s="40" t="s">
        <v>160</v>
      </c>
      <c r="B177" s="22"/>
      <c r="C177" s="22"/>
      <c r="D177" s="22" t="s">
        <v>23</v>
      </c>
      <c r="E177" s="23" t="n">
        <v>12000</v>
      </c>
      <c r="F177" s="23" t="n">
        <v>30404</v>
      </c>
      <c r="G177" s="24" t="n">
        <v>22205</v>
      </c>
    </row>
    <row r="178" s="4" customFormat="true" ht="15" hidden="false" customHeight="false" outlineLevel="0" collapsed="false">
      <c r="A178" s="40" t="s">
        <v>161</v>
      </c>
      <c r="B178" s="25" t="s">
        <v>162</v>
      </c>
      <c r="C178" s="25" t="s">
        <v>163</v>
      </c>
      <c r="D178" s="25"/>
      <c r="E178" s="26" t="n">
        <f aca="false">SUM(E179:E182)</f>
        <v>16362</v>
      </c>
      <c r="F178" s="26" t="n">
        <f aca="false">SUM(F179:F182)</f>
        <v>20250</v>
      </c>
      <c r="G178" s="27" t="n">
        <f aca="false">SUM(G179:G183)</f>
        <v>19245</v>
      </c>
    </row>
    <row r="179" customFormat="false" ht="15" hidden="false" customHeight="false" outlineLevel="0" collapsed="false">
      <c r="A179" s="40" t="s">
        <v>164</v>
      </c>
      <c r="B179" s="22"/>
      <c r="C179" s="25"/>
      <c r="D179" s="22" t="s">
        <v>47</v>
      </c>
      <c r="E179" s="23" t="n">
        <v>12724</v>
      </c>
      <c r="F179" s="23" t="n">
        <v>13362</v>
      </c>
      <c r="G179" s="24" t="n">
        <v>12897</v>
      </c>
    </row>
    <row r="180" customFormat="false" ht="15" hidden="false" customHeight="false" outlineLevel="0" collapsed="false">
      <c r="A180" s="40" t="s">
        <v>165</v>
      </c>
      <c r="B180" s="22"/>
      <c r="C180" s="25"/>
      <c r="D180" s="22" t="s">
        <v>40</v>
      </c>
      <c r="E180" s="23" t="n">
        <v>3638</v>
      </c>
      <c r="F180" s="23" t="n">
        <v>3638</v>
      </c>
      <c r="G180" s="24" t="n">
        <v>2849</v>
      </c>
    </row>
    <row r="181" customFormat="false" ht="15" hidden="false" customHeight="false" outlineLevel="0" collapsed="false">
      <c r="A181" s="40" t="s">
        <v>166</v>
      </c>
      <c r="B181" s="22"/>
      <c r="C181" s="25"/>
      <c r="D181" s="22" t="s">
        <v>17</v>
      </c>
      <c r="E181" s="23"/>
      <c r="F181" s="23" t="n">
        <v>3250</v>
      </c>
      <c r="G181" s="24" t="n">
        <v>3081</v>
      </c>
    </row>
    <row r="182" customFormat="false" ht="14.25" hidden="false" customHeight="true" outlineLevel="0" collapsed="false">
      <c r="A182" s="40" t="s">
        <v>167</v>
      </c>
      <c r="B182" s="22"/>
      <c r="C182" s="25"/>
      <c r="D182" s="22" t="s">
        <v>48</v>
      </c>
      <c r="E182" s="23"/>
      <c r="F182" s="23"/>
      <c r="G182" s="24" t="n">
        <v>218</v>
      </c>
    </row>
    <row r="183" customFormat="false" ht="14.25" hidden="false" customHeight="true" outlineLevel="0" collapsed="false">
      <c r="A183" s="40" t="s">
        <v>168</v>
      </c>
      <c r="B183" s="22"/>
      <c r="C183" s="25"/>
      <c r="D183" s="22" t="s">
        <v>23</v>
      </c>
      <c r="E183" s="23"/>
      <c r="F183" s="23"/>
      <c r="G183" s="24" t="n">
        <v>200</v>
      </c>
    </row>
    <row r="184" customFormat="false" ht="14.25" hidden="false" customHeight="true" outlineLevel="0" collapsed="false">
      <c r="A184" s="40" t="s">
        <v>169</v>
      </c>
      <c r="B184" s="25" t="s">
        <v>170</v>
      </c>
      <c r="C184" s="25" t="s">
        <v>171</v>
      </c>
      <c r="D184" s="25"/>
      <c r="E184" s="26" t="n">
        <f aca="false">SUM(E185:E186)</f>
        <v>0</v>
      </c>
      <c r="F184" s="26" t="n">
        <f aca="false">SUM(F185:F186)</f>
        <v>0</v>
      </c>
      <c r="G184" s="27" t="n">
        <f aca="false">SUM(G185:G186)</f>
        <v>66</v>
      </c>
    </row>
    <row r="185" customFormat="false" ht="14.25" hidden="false" customHeight="true" outlineLevel="0" collapsed="false">
      <c r="A185" s="40" t="s">
        <v>172</v>
      </c>
      <c r="B185" s="22"/>
      <c r="C185" s="25"/>
      <c r="D185" s="22" t="s">
        <v>47</v>
      </c>
      <c r="E185" s="23" t="n">
        <v>0</v>
      </c>
      <c r="F185" s="23" t="n">
        <v>0</v>
      </c>
      <c r="G185" s="24" t="n">
        <v>53</v>
      </c>
    </row>
    <row r="186" customFormat="false" ht="14.25" hidden="false" customHeight="true" outlineLevel="0" collapsed="false">
      <c r="A186" s="40" t="s">
        <v>173</v>
      </c>
      <c r="B186" s="22"/>
      <c r="C186" s="25"/>
      <c r="D186" s="22" t="s">
        <v>40</v>
      </c>
      <c r="E186" s="23" t="n">
        <v>0</v>
      </c>
      <c r="F186" s="23" t="n">
        <v>0</v>
      </c>
      <c r="G186" s="24" t="n">
        <v>13</v>
      </c>
    </row>
    <row r="187" s="4" customFormat="true" ht="15" hidden="false" customHeight="false" outlineLevel="0" collapsed="false">
      <c r="A187" s="40" t="s">
        <v>174</v>
      </c>
      <c r="B187" s="25" t="s">
        <v>175</v>
      </c>
      <c r="C187" s="25" t="s">
        <v>176</v>
      </c>
      <c r="D187" s="25"/>
      <c r="E187" s="26" t="n">
        <f aca="false">SUM(E188:E192)</f>
        <v>30871</v>
      </c>
      <c r="F187" s="26" t="n">
        <f aca="false">SUM(F188:F192)</f>
        <v>11476</v>
      </c>
      <c r="G187" s="27" t="n">
        <f aca="false">SUM(G188:G191)</f>
        <v>7633</v>
      </c>
    </row>
    <row r="188" customFormat="false" ht="15" hidden="false" customHeight="false" outlineLevel="0" collapsed="false">
      <c r="A188" s="40" t="s">
        <v>177</v>
      </c>
      <c r="B188" s="22"/>
      <c r="C188" s="22"/>
      <c r="D188" s="22" t="s">
        <v>47</v>
      </c>
      <c r="E188" s="23" t="n">
        <v>3941</v>
      </c>
      <c r="F188" s="23" t="n">
        <v>4351</v>
      </c>
      <c r="G188" s="24" t="n">
        <v>5138</v>
      </c>
    </row>
    <row r="189" customFormat="false" ht="15" hidden="false" customHeight="false" outlineLevel="0" collapsed="false">
      <c r="A189" s="40" t="s">
        <v>178</v>
      </c>
      <c r="B189" s="22"/>
      <c r="C189" s="22"/>
      <c r="D189" s="22" t="s">
        <v>40</v>
      </c>
      <c r="E189" s="23" t="n">
        <v>1240</v>
      </c>
      <c r="F189" s="23" t="n">
        <v>1240</v>
      </c>
      <c r="G189" s="24" t="n">
        <v>1117</v>
      </c>
    </row>
    <row r="190" customFormat="false" ht="15" hidden="false" customHeight="false" outlineLevel="0" collapsed="false">
      <c r="A190" s="40" t="s">
        <v>179</v>
      </c>
      <c r="B190" s="22"/>
      <c r="C190" s="22"/>
      <c r="D190" s="22" t="s">
        <v>17</v>
      </c>
      <c r="E190" s="23" t="n">
        <v>1690</v>
      </c>
      <c r="F190" s="23" t="n">
        <v>1385</v>
      </c>
      <c r="G190" s="24" t="n">
        <v>1292</v>
      </c>
    </row>
    <row r="191" customFormat="false" ht="15" hidden="false" customHeight="false" outlineLevel="0" collapsed="false">
      <c r="A191" s="40" t="s">
        <v>180</v>
      </c>
      <c r="B191" s="22"/>
      <c r="C191" s="22"/>
      <c r="D191" s="22" t="s">
        <v>48</v>
      </c>
      <c r="E191" s="23"/>
      <c r="F191" s="23"/>
      <c r="G191" s="24" t="n">
        <v>86</v>
      </c>
    </row>
    <row r="192" customFormat="false" ht="15" hidden="false" customHeight="false" outlineLevel="0" collapsed="false">
      <c r="A192" s="40" t="s">
        <v>181</v>
      </c>
      <c r="B192" s="22"/>
      <c r="C192" s="22"/>
      <c r="D192" s="22" t="s">
        <v>23</v>
      </c>
      <c r="E192" s="23" t="n">
        <v>24000</v>
      </c>
      <c r="F192" s="23" t="n">
        <v>4500</v>
      </c>
      <c r="G192" s="24" t="n">
        <v>0</v>
      </c>
    </row>
    <row r="193" s="4" customFormat="true" ht="15" hidden="false" customHeight="false" outlineLevel="0" collapsed="false">
      <c r="A193" s="40" t="s">
        <v>182</v>
      </c>
      <c r="B193" s="25" t="s">
        <v>183</v>
      </c>
      <c r="C193" s="25" t="s">
        <v>184</v>
      </c>
      <c r="D193" s="25"/>
      <c r="E193" s="26" t="n">
        <f aca="false">SUM(E$194,E$195)</f>
        <v>1705</v>
      </c>
      <c r="F193" s="26" t="n">
        <f aca="false">SUM(F194:F196)</f>
        <v>2637</v>
      </c>
      <c r="G193" s="27" t="n">
        <f aca="false">SUM(G194:G197)</f>
        <v>3069</v>
      </c>
    </row>
    <row r="194" customFormat="false" ht="15" hidden="false" customHeight="false" outlineLevel="0" collapsed="false">
      <c r="A194" s="40" t="s">
        <v>185</v>
      </c>
      <c r="B194" s="22"/>
      <c r="C194" s="22"/>
      <c r="D194" s="22" t="s">
        <v>47</v>
      </c>
      <c r="E194" s="23" t="n">
        <v>1342</v>
      </c>
      <c r="F194" s="23" t="n">
        <v>2271</v>
      </c>
      <c r="G194" s="24" t="n">
        <v>2489</v>
      </c>
    </row>
    <row r="195" customFormat="false" ht="15" hidden="false" customHeight="false" outlineLevel="0" collapsed="false">
      <c r="A195" s="40" t="s">
        <v>186</v>
      </c>
      <c r="B195" s="22"/>
      <c r="C195" s="22"/>
      <c r="D195" s="22" t="s">
        <v>40</v>
      </c>
      <c r="E195" s="23" t="n">
        <v>363</v>
      </c>
      <c r="F195" s="23" t="n">
        <v>363</v>
      </c>
      <c r="G195" s="24" t="n">
        <v>545</v>
      </c>
    </row>
    <row r="196" customFormat="false" ht="15" hidden="false" customHeight="false" outlineLevel="0" collapsed="false">
      <c r="A196" s="40" t="s">
        <v>187</v>
      </c>
      <c r="B196" s="22"/>
      <c r="C196" s="22"/>
      <c r="D196" s="22" t="s">
        <v>17</v>
      </c>
      <c r="E196" s="23" t="n">
        <v>0</v>
      </c>
      <c r="F196" s="23" t="n">
        <v>3</v>
      </c>
      <c r="G196" s="24" t="n">
        <v>1</v>
      </c>
    </row>
    <row r="197" customFormat="false" ht="15" hidden="false" customHeight="false" outlineLevel="0" collapsed="false">
      <c r="A197" s="40" t="s">
        <v>188</v>
      </c>
      <c r="B197" s="22"/>
      <c r="C197" s="22"/>
      <c r="D197" s="22" t="s">
        <v>48</v>
      </c>
      <c r="E197" s="23"/>
      <c r="F197" s="23"/>
      <c r="G197" s="24" t="n">
        <v>34</v>
      </c>
    </row>
    <row r="198" customFormat="false" ht="15" hidden="false" customHeight="false" outlineLevel="0" collapsed="false">
      <c r="A198" s="40" t="s">
        <v>189</v>
      </c>
      <c r="B198" s="25" t="s">
        <v>190</v>
      </c>
      <c r="C198" s="25" t="s">
        <v>191</v>
      </c>
      <c r="D198" s="25"/>
      <c r="E198" s="26" t="n">
        <f aca="false">SUM(E199:E201)</f>
        <v>1029</v>
      </c>
      <c r="F198" s="26" t="n">
        <f aca="false">SUM(F199:F201)</f>
        <v>267</v>
      </c>
      <c r="G198" s="27" t="n">
        <f aca="false">SUM(G199:G202)</f>
        <v>530</v>
      </c>
    </row>
    <row r="199" customFormat="false" ht="15" hidden="false" customHeight="false" outlineLevel="0" collapsed="false">
      <c r="A199" s="40" t="s">
        <v>192</v>
      </c>
      <c r="B199" s="22"/>
      <c r="C199" s="22"/>
      <c r="D199" s="22" t="s">
        <v>47</v>
      </c>
      <c r="E199" s="23" t="n">
        <v>810</v>
      </c>
      <c r="F199" s="23" t="n">
        <v>45</v>
      </c>
      <c r="G199" s="24" t="n">
        <v>426</v>
      </c>
    </row>
    <row r="200" customFormat="false" ht="15" hidden="false" customHeight="false" outlineLevel="0" collapsed="false">
      <c r="A200" s="40" t="s">
        <v>193</v>
      </c>
      <c r="B200" s="22"/>
      <c r="C200" s="22"/>
      <c r="D200" s="22" t="s">
        <v>40</v>
      </c>
      <c r="E200" s="23" t="n">
        <v>219</v>
      </c>
      <c r="F200" s="23" t="n">
        <v>219</v>
      </c>
      <c r="G200" s="24" t="n">
        <v>99</v>
      </c>
    </row>
    <row r="201" customFormat="false" ht="15" hidden="false" customHeight="false" outlineLevel="0" collapsed="false">
      <c r="A201" s="41" t="s">
        <v>194</v>
      </c>
      <c r="B201" s="42"/>
      <c r="C201" s="42"/>
      <c r="D201" s="22" t="s">
        <v>17</v>
      </c>
      <c r="E201" s="23"/>
      <c r="F201" s="23" t="n">
        <v>3</v>
      </c>
      <c r="G201" s="24" t="n">
        <v>1</v>
      </c>
    </row>
    <row r="202" customFormat="false" ht="15" hidden="false" customHeight="false" outlineLevel="0" collapsed="false">
      <c r="A202" s="41" t="s">
        <v>195</v>
      </c>
      <c r="B202" s="42"/>
      <c r="C202" s="42"/>
      <c r="D202" s="22" t="s">
        <v>48</v>
      </c>
      <c r="E202" s="23"/>
      <c r="F202" s="23"/>
      <c r="G202" s="24" t="n">
        <v>4</v>
      </c>
    </row>
    <row r="203" s="4" customFormat="true" ht="15" hidden="false" customHeight="false" outlineLevel="0" collapsed="false">
      <c r="A203" s="40" t="s">
        <v>196</v>
      </c>
      <c r="B203" s="25" t="s">
        <v>197</v>
      </c>
      <c r="C203" s="25" t="s">
        <v>198</v>
      </c>
      <c r="D203" s="25"/>
      <c r="E203" s="26" t="n">
        <f aca="false">SUM(E204)</f>
        <v>0</v>
      </c>
      <c r="F203" s="26" t="n">
        <f aca="false">SUM(F204)</f>
        <v>5537</v>
      </c>
      <c r="G203" s="27" t="n">
        <f aca="false">SUM(G204)</f>
        <v>5308</v>
      </c>
    </row>
    <row r="204" customFormat="false" ht="15" hidden="false" customHeight="false" outlineLevel="0" collapsed="false">
      <c r="A204" s="40" t="s">
        <v>199</v>
      </c>
      <c r="B204" s="22"/>
      <c r="C204" s="22"/>
      <c r="D204" s="22" t="s">
        <v>17</v>
      </c>
      <c r="E204" s="23" t="n">
        <v>0</v>
      </c>
      <c r="F204" s="23" t="n">
        <v>5537</v>
      </c>
      <c r="G204" s="24" t="n">
        <v>5308</v>
      </c>
    </row>
    <row r="205" customFormat="false" ht="15.75" hidden="false" customHeight="false" outlineLevel="0" collapsed="false">
      <c r="A205" s="43" t="s">
        <v>200</v>
      </c>
      <c r="B205" s="44"/>
      <c r="C205" s="45" t="s">
        <v>201</v>
      </c>
      <c r="D205" s="45"/>
      <c r="E205" s="46" t="n">
        <f aca="false">SUM(E9,E150,E167)</f>
        <v>439000</v>
      </c>
      <c r="F205" s="46" t="n">
        <f aca="false">SUM(F9,F150,F167)</f>
        <v>473000</v>
      </c>
      <c r="G205" s="47" t="n">
        <f aca="false">SUM(G9,G150,G167)</f>
        <v>430745</v>
      </c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</row>
  </sheetData>
  <mergeCells count="5">
    <mergeCell ref="A3:G4"/>
    <mergeCell ref="C9:D9"/>
    <mergeCell ref="C150:D150"/>
    <mergeCell ref="C167:D167"/>
    <mergeCell ref="C205:D20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1-04-20T11:06:56Z</cp:lastPrinted>
  <dcterms:modified xsi:type="dcterms:W3CDTF">2011-04-20T11:06:58Z</dcterms:modified>
  <cp:revision>0</cp:revision>
  <dc:subject/>
  <dc:title/>
</cp:coreProperties>
</file>